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明治６</t>
  </si>
  <si>
    <t xml:space="preserve">明治７</t>
  </si>
  <si>
    <t xml:space="preserve">明治８</t>
  </si>
  <si>
    <t xml:space="preserve">明治９</t>
  </si>
  <si>
    <t xml:space="preserve">明治１０</t>
  </si>
  <si>
    <t xml:space="preserve">明治１１</t>
  </si>
  <si>
    <t xml:space="preserve">明治１２</t>
  </si>
  <si>
    <t xml:space="preserve">明治１３</t>
  </si>
  <si>
    <t xml:space="preserve">明治１４</t>
  </si>
  <si>
    <t xml:space="preserve">明治１５</t>
  </si>
  <si>
    <t xml:space="preserve">明治１６</t>
  </si>
  <si>
    <t xml:space="preserve">明治１７</t>
  </si>
  <si>
    <t xml:space="preserve">明治１８</t>
  </si>
  <si>
    <t xml:space="preserve">明治１９</t>
  </si>
  <si>
    <t xml:space="preserve">明治２０</t>
  </si>
  <si>
    <t xml:space="preserve">明治２１</t>
  </si>
  <si>
    <t xml:space="preserve">明治２２</t>
  </si>
  <si>
    <t xml:space="preserve">明治２３</t>
  </si>
  <si>
    <t xml:space="preserve">明治２４</t>
  </si>
  <si>
    <t xml:space="preserve">明治２５</t>
  </si>
  <si>
    <t xml:space="preserve">明治２６</t>
  </si>
  <si>
    <t xml:space="preserve">明治２７</t>
  </si>
  <si>
    <t xml:space="preserve">明治２８</t>
  </si>
  <si>
    <t xml:space="preserve">明治２９</t>
  </si>
  <si>
    <t xml:space="preserve">明治３０</t>
  </si>
  <si>
    <t xml:space="preserve">明治３１</t>
  </si>
  <si>
    <t xml:space="preserve">明治３２</t>
  </si>
  <si>
    <t xml:space="preserve">明治３３</t>
  </si>
  <si>
    <t xml:space="preserve">明治３４</t>
  </si>
  <si>
    <t xml:space="preserve">明治３５</t>
  </si>
  <si>
    <t xml:space="preserve">明治３６</t>
  </si>
  <si>
    <t xml:space="preserve">明治３７</t>
  </si>
  <si>
    <t xml:space="preserve">明治３８</t>
  </si>
  <si>
    <t xml:space="preserve">明治３９</t>
  </si>
  <si>
    <t xml:space="preserve">明治４０</t>
  </si>
  <si>
    <t xml:space="preserve">明治４１</t>
  </si>
  <si>
    <t xml:space="preserve">明治４２</t>
  </si>
  <si>
    <t xml:space="preserve">明治４３</t>
  </si>
  <si>
    <t xml:space="preserve">明治４４</t>
  </si>
  <si>
    <t xml:space="preserve">大正１</t>
  </si>
  <si>
    <t xml:space="preserve">大正２</t>
  </si>
  <si>
    <t xml:space="preserve">大正３</t>
  </si>
  <si>
    <t xml:space="preserve">大正４</t>
  </si>
  <si>
    <t xml:space="preserve">大正５</t>
  </si>
  <si>
    <t xml:space="preserve">大正６</t>
  </si>
  <si>
    <t xml:space="preserve">大正７</t>
  </si>
  <si>
    <t xml:space="preserve">大正８</t>
  </si>
  <si>
    <t xml:space="preserve">大正９</t>
  </si>
  <si>
    <t xml:space="preserve">大正１０</t>
  </si>
  <si>
    <t xml:space="preserve">大正１１</t>
  </si>
  <si>
    <t xml:space="preserve">大正１２</t>
  </si>
  <si>
    <t xml:space="preserve">大正１３</t>
  </si>
  <si>
    <t xml:space="preserve">大正１４</t>
  </si>
  <si>
    <t xml:space="preserve">大正１５</t>
  </si>
  <si>
    <t xml:space="preserve">昭和２</t>
  </si>
  <si>
    <t xml:space="preserve">昭和３</t>
  </si>
  <si>
    <t xml:space="preserve">昭和４</t>
  </si>
  <si>
    <t xml:space="preserve">昭和５</t>
  </si>
  <si>
    <t xml:space="preserve">昭和６</t>
  </si>
  <si>
    <t xml:space="preserve">昭和７</t>
  </si>
  <si>
    <t xml:space="preserve">昭和８</t>
  </si>
  <si>
    <t xml:space="preserve">昭和９</t>
  </si>
  <si>
    <t xml:space="preserve">昭和１０</t>
  </si>
  <si>
    <t xml:space="preserve">昭和１１</t>
  </si>
  <si>
    <t xml:space="preserve">昭和１２</t>
  </si>
  <si>
    <t xml:space="preserve">昭和１３</t>
  </si>
  <si>
    <t xml:space="preserve">昭和１４</t>
  </si>
  <si>
    <t xml:space="preserve">昭和１５</t>
  </si>
  <si>
    <t xml:space="preserve">昭和１６</t>
  </si>
  <si>
    <t xml:space="preserve">昭和１７</t>
  </si>
  <si>
    <t xml:space="preserve">昭和１８</t>
  </si>
  <si>
    <t xml:space="preserve">昭和１９</t>
  </si>
  <si>
    <t xml:space="preserve">昭和２０</t>
  </si>
  <si>
    <t xml:space="preserve">昭和２１</t>
  </si>
  <si>
    <t xml:space="preserve">昭和２２</t>
  </si>
  <si>
    <t xml:space="preserve">昭和２３</t>
  </si>
  <si>
    <t xml:space="preserve">昭和２４</t>
  </si>
  <si>
    <t xml:space="preserve">昭和２５</t>
  </si>
  <si>
    <t xml:space="preserve">昭和２６</t>
  </si>
  <si>
    <t xml:space="preserve">昭和２７</t>
  </si>
  <si>
    <t xml:space="preserve">昭和２８</t>
  </si>
  <si>
    <t xml:space="preserve">昭和２９</t>
  </si>
  <si>
    <t xml:space="preserve">昭和３０</t>
  </si>
  <si>
    <t xml:space="preserve">昭和３１</t>
  </si>
  <si>
    <t xml:space="preserve">昭和３２</t>
  </si>
  <si>
    <t xml:space="preserve">昭和３３</t>
  </si>
  <si>
    <t xml:space="preserve">昭和３４</t>
  </si>
  <si>
    <t xml:space="preserve">昭和３５</t>
  </si>
  <si>
    <t xml:space="preserve">昭和３６</t>
  </si>
  <si>
    <t xml:space="preserve">昭和３７</t>
  </si>
  <si>
    <t xml:space="preserve">昭和３８</t>
  </si>
  <si>
    <t xml:space="preserve">昭和３９</t>
  </si>
  <si>
    <t xml:space="preserve">昭和４０</t>
  </si>
  <si>
    <t xml:space="preserve">昭和４１</t>
  </si>
  <si>
    <t xml:space="preserve">昭和４２</t>
  </si>
  <si>
    <t xml:space="preserve">昭和４３</t>
  </si>
  <si>
    <t xml:space="preserve">昭和４４</t>
  </si>
  <si>
    <t xml:space="preserve">昭和４５</t>
  </si>
  <si>
    <t xml:space="preserve">昭和４６</t>
  </si>
  <si>
    <t xml:space="preserve">昭和４７</t>
  </si>
  <si>
    <t xml:space="preserve">昭和４８</t>
  </si>
  <si>
    <t xml:space="preserve">昭和４９</t>
  </si>
  <si>
    <t xml:space="preserve">昭和５０</t>
  </si>
  <si>
    <t xml:space="preserve">昭和５１</t>
  </si>
  <si>
    <t xml:space="preserve">昭和５２</t>
  </si>
  <si>
    <t xml:space="preserve">昭和５３</t>
  </si>
  <si>
    <t xml:space="preserve">昭和５４</t>
  </si>
  <si>
    <t xml:space="preserve">昭和５５</t>
  </si>
  <si>
    <t xml:space="preserve">昭和５６</t>
  </si>
  <si>
    <t xml:space="preserve">昭和５７</t>
  </si>
  <si>
    <t xml:space="preserve">昭和５８</t>
  </si>
  <si>
    <t xml:space="preserve">昭和５９</t>
  </si>
  <si>
    <t xml:space="preserve">昭和６０</t>
  </si>
  <si>
    <t xml:space="preserve">昭和６１</t>
  </si>
  <si>
    <t xml:space="preserve">昭和６２</t>
  </si>
  <si>
    <t xml:space="preserve">昭和６３</t>
  </si>
  <si>
    <t xml:space="preserve">平成１</t>
  </si>
  <si>
    <t xml:space="preserve">平成２</t>
  </si>
  <si>
    <t xml:space="preserve">平成３</t>
  </si>
  <si>
    <t xml:space="preserve">平成４</t>
  </si>
  <si>
    <t xml:space="preserve">平成５</t>
  </si>
  <si>
    <t xml:space="preserve">平成６</t>
  </si>
  <si>
    <t xml:space="preserve">平成７</t>
  </si>
  <si>
    <t xml:space="preserve">平成８</t>
  </si>
  <si>
    <t xml:space="preserve">平成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立町小児童数の変遷</a:t>
            </a:r>
          </a:p>
        </c:rich>
      </c:tx>
      <c:layout>
        <c:manualLayout>
          <c:xMode val="edge"/>
          <c:yMode val="edge"/>
          <c:x val="0.45771854339385"/>
          <c:y val="0.050505050505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086577815091"/>
          <c:y val="0.182566404788627"/>
          <c:w val="0.925742470353657"/>
          <c:h val="0.765806210250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0</c:f>
              <c:strCache>
                <c:ptCount val="139"/>
                <c:pt idx="0">
                  <c:v>明治７</c:v>
                </c:pt>
                <c:pt idx="1">
                  <c:v>明治８</c:v>
                </c:pt>
                <c:pt idx="2">
                  <c:v>明治９</c:v>
                </c:pt>
                <c:pt idx="3">
                  <c:v>明治１０</c:v>
                </c:pt>
                <c:pt idx="4">
                  <c:v>明治１１</c:v>
                </c:pt>
                <c:pt idx="5">
                  <c:v>明治１２</c:v>
                </c:pt>
                <c:pt idx="6">
                  <c:v>明治１３</c:v>
                </c:pt>
                <c:pt idx="7">
                  <c:v>明治１４</c:v>
                </c:pt>
                <c:pt idx="8">
                  <c:v>明治１５</c:v>
                </c:pt>
                <c:pt idx="9">
                  <c:v>明治１６</c:v>
                </c:pt>
                <c:pt idx="10">
                  <c:v>明治１７</c:v>
                </c:pt>
                <c:pt idx="11">
                  <c:v>明治１８</c:v>
                </c:pt>
                <c:pt idx="12">
                  <c:v>明治１９</c:v>
                </c:pt>
                <c:pt idx="13">
                  <c:v>明治２０</c:v>
                </c:pt>
                <c:pt idx="14">
                  <c:v>明治２１</c:v>
                </c:pt>
                <c:pt idx="15">
                  <c:v>明治２２</c:v>
                </c:pt>
                <c:pt idx="16">
                  <c:v>明治２３</c:v>
                </c:pt>
                <c:pt idx="17">
                  <c:v>明治２４</c:v>
                </c:pt>
                <c:pt idx="18">
                  <c:v>明治２５</c:v>
                </c:pt>
                <c:pt idx="19">
                  <c:v>明治２６</c:v>
                </c:pt>
                <c:pt idx="20">
                  <c:v>明治２７</c:v>
                </c:pt>
                <c:pt idx="21">
                  <c:v>明治２８</c:v>
                </c:pt>
                <c:pt idx="22">
                  <c:v>明治２９</c:v>
                </c:pt>
                <c:pt idx="23">
                  <c:v>明治３０</c:v>
                </c:pt>
                <c:pt idx="24">
                  <c:v>明治３１</c:v>
                </c:pt>
                <c:pt idx="25">
                  <c:v>明治３２</c:v>
                </c:pt>
                <c:pt idx="26">
                  <c:v>明治３３</c:v>
                </c:pt>
                <c:pt idx="27">
                  <c:v>明治３４</c:v>
                </c:pt>
                <c:pt idx="28">
                  <c:v>明治３５</c:v>
                </c:pt>
                <c:pt idx="29">
                  <c:v>明治３６</c:v>
                </c:pt>
                <c:pt idx="30">
                  <c:v>明治３７</c:v>
                </c:pt>
                <c:pt idx="31">
                  <c:v>明治３８</c:v>
                </c:pt>
                <c:pt idx="32">
                  <c:v>明治３９</c:v>
                </c:pt>
                <c:pt idx="33">
                  <c:v>明治４０</c:v>
                </c:pt>
                <c:pt idx="34">
                  <c:v>明治４１</c:v>
                </c:pt>
                <c:pt idx="35">
                  <c:v>明治４２</c:v>
                </c:pt>
                <c:pt idx="36">
                  <c:v>明治４３</c:v>
                </c:pt>
                <c:pt idx="37">
                  <c:v>明治４４</c:v>
                </c:pt>
                <c:pt idx="38">
                  <c:v>大正１</c:v>
                </c:pt>
                <c:pt idx="39">
                  <c:v>大正２</c:v>
                </c:pt>
                <c:pt idx="40">
                  <c:v>大正３</c:v>
                </c:pt>
                <c:pt idx="41">
                  <c:v>大正４</c:v>
                </c:pt>
                <c:pt idx="42">
                  <c:v>大正５</c:v>
                </c:pt>
                <c:pt idx="43">
                  <c:v>大正６</c:v>
                </c:pt>
                <c:pt idx="44">
                  <c:v>大正７</c:v>
                </c:pt>
                <c:pt idx="45">
                  <c:v>大正８</c:v>
                </c:pt>
                <c:pt idx="46">
                  <c:v>大正９</c:v>
                </c:pt>
                <c:pt idx="47">
                  <c:v>大正１０</c:v>
                </c:pt>
                <c:pt idx="48">
                  <c:v>大正１１</c:v>
                </c:pt>
                <c:pt idx="49">
                  <c:v>大正１２</c:v>
                </c:pt>
                <c:pt idx="50">
                  <c:v>大正１３</c:v>
                </c:pt>
                <c:pt idx="51">
                  <c:v>大正１４</c:v>
                </c:pt>
                <c:pt idx="52">
                  <c:v>大正１５</c:v>
                </c:pt>
                <c:pt idx="53">
                  <c:v>昭和２</c:v>
                </c:pt>
                <c:pt idx="54">
                  <c:v>昭和３</c:v>
                </c:pt>
                <c:pt idx="55">
                  <c:v>昭和４</c:v>
                </c:pt>
                <c:pt idx="56">
                  <c:v>昭和５</c:v>
                </c:pt>
                <c:pt idx="57">
                  <c:v>昭和６</c:v>
                </c:pt>
                <c:pt idx="58">
                  <c:v>昭和７</c:v>
                </c:pt>
                <c:pt idx="59">
                  <c:v>昭和８</c:v>
                </c:pt>
                <c:pt idx="60">
                  <c:v>昭和９</c:v>
                </c:pt>
                <c:pt idx="61">
                  <c:v>昭和１０</c:v>
                </c:pt>
                <c:pt idx="62">
                  <c:v>昭和１１</c:v>
                </c:pt>
                <c:pt idx="63">
                  <c:v>昭和１２</c:v>
                </c:pt>
                <c:pt idx="64">
                  <c:v>昭和１３</c:v>
                </c:pt>
                <c:pt idx="65">
                  <c:v>昭和１４</c:v>
                </c:pt>
                <c:pt idx="66">
                  <c:v>昭和１５</c:v>
                </c:pt>
                <c:pt idx="67">
                  <c:v>昭和１６</c:v>
                </c:pt>
                <c:pt idx="68">
                  <c:v>昭和１７</c:v>
                </c:pt>
                <c:pt idx="69">
                  <c:v>昭和１８</c:v>
                </c:pt>
                <c:pt idx="70">
                  <c:v>昭和１９</c:v>
                </c:pt>
                <c:pt idx="71">
                  <c:v>昭和２０</c:v>
                </c:pt>
                <c:pt idx="72">
                  <c:v>昭和２１</c:v>
                </c:pt>
                <c:pt idx="73">
                  <c:v>昭和２２</c:v>
                </c:pt>
                <c:pt idx="74">
                  <c:v>昭和２３</c:v>
                </c:pt>
                <c:pt idx="75">
                  <c:v>昭和２４</c:v>
                </c:pt>
                <c:pt idx="76">
                  <c:v>昭和２５</c:v>
                </c:pt>
                <c:pt idx="77">
                  <c:v>昭和２６</c:v>
                </c:pt>
                <c:pt idx="78">
                  <c:v>昭和２７</c:v>
                </c:pt>
                <c:pt idx="79">
                  <c:v>昭和２８</c:v>
                </c:pt>
                <c:pt idx="80">
                  <c:v>昭和２９</c:v>
                </c:pt>
                <c:pt idx="81">
                  <c:v>昭和３０</c:v>
                </c:pt>
                <c:pt idx="82">
                  <c:v>昭和３１</c:v>
                </c:pt>
                <c:pt idx="83">
                  <c:v>昭和３２</c:v>
                </c:pt>
                <c:pt idx="84">
                  <c:v>昭和３３</c:v>
                </c:pt>
                <c:pt idx="85">
                  <c:v>昭和３４</c:v>
                </c:pt>
                <c:pt idx="86">
                  <c:v>昭和３５</c:v>
                </c:pt>
                <c:pt idx="87">
                  <c:v>昭和３６</c:v>
                </c:pt>
                <c:pt idx="88">
                  <c:v>昭和３７</c:v>
                </c:pt>
                <c:pt idx="89">
                  <c:v>昭和３８</c:v>
                </c:pt>
                <c:pt idx="90">
                  <c:v>昭和３９</c:v>
                </c:pt>
                <c:pt idx="91">
                  <c:v>昭和４０</c:v>
                </c:pt>
                <c:pt idx="92">
                  <c:v>昭和４１</c:v>
                </c:pt>
                <c:pt idx="93">
                  <c:v>昭和４２</c:v>
                </c:pt>
                <c:pt idx="94">
                  <c:v>昭和４３</c:v>
                </c:pt>
                <c:pt idx="95">
                  <c:v>昭和４４</c:v>
                </c:pt>
                <c:pt idx="96">
                  <c:v>昭和４５</c:v>
                </c:pt>
                <c:pt idx="97">
                  <c:v>昭和４６</c:v>
                </c:pt>
                <c:pt idx="98">
                  <c:v>昭和４７</c:v>
                </c:pt>
                <c:pt idx="99">
                  <c:v>昭和４８</c:v>
                </c:pt>
                <c:pt idx="100">
                  <c:v>昭和４９</c:v>
                </c:pt>
                <c:pt idx="101">
                  <c:v>昭和５０</c:v>
                </c:pt>
                <c:pt idx="102">
                  <c:v>昭和５１</c:v>
                </c:pt>
                <c:pt idx="103">
                  <c:v>昭和５２</c:v>
                </c:pt>
                <c:pt idx="104">
                  <c:v>昭和５３</c:v>
                </c:pt>
                <c:pt idx="105">
                  <c:v>昭和５４</c:v>
                </c:pt>
                <c:pt idx="106">
                  <c:v>昭和５５</c:v>
                </c:pt>
                <c:pt idx="107">
                  <c:v>昭和５６</c:v>
                </c:pt>
                <c:pt idx="108">
                  <c:v>昭和５７</c:v>
                </c:pt>
                <c:pt idx="109">
                  <c:v>昭和５８</c:v>
                </c:pt>
                <c:pt idx="110">
                  <c:v>昭和５９</c:v>
                </c:pt>
                <c:pt idx="111">
                  <c:v>昭和６０</c:v>
                </c:pt>
                <c:pt idx="112">
                  <c:v>昭和６１</c:v>
                </c:pt>
                <c:pt idx="113">
                  <c:v>昭和６２</c:v>
                </c:pt>
                <c:pt idx="114">
                  <c:v>昭和６３</c:v>
                </c:pt>
                <c:pt idx="115">
                  <c:v>平成１</c:v>
                </c:pt>
                <c:pt idx="116">
                  <c:v>平成２</c:v>
                </c:pt>
                <c:pt idx="117">
                  <c:v>平成３</c:v>
                </c:pt>
                <c:pt idx="118">
                  <c:v>平成４</c:v>
                </c:pt>
                <c:pt idx="119">
                  <c:v>平成５</c:v>
                </c:pt>
                <c:pt idx="120">
                  <c:v>平成６</c:v>
                </c:pt>
                <c:pt idx="121">
                  <c:v>平成７</c:v>
                </c:pt>
                <c:pt idx="122">
                  <c:v>平成８</c:v>
                </c:pt>
                <c:pt idx="123">
                  <c:v>平成９</c:v>
                </c:pt>
                <c:pt idx="124">
                  <c:v>平成１０</c:v>
                </c:pt>
                <c:pt idx="125">
                  <c:v>平成１１</c:v>
                </c:pt>
                <c:pt idx="126">
                  <c:v>平成１２</c:v>
                </c:pt>
                <c:pt idx="127">
                  <c:v>平成１３</c:v>
                </c:pt>
                <c:pt idx="128">
                  <c:v>平成１４</c:v>
                </c:pt>
                <c:pt idx="129">
                  <c:v>平成１５</c:v>
                </c:pt>
                <c:pt idx="130">
                  <c:v>平成１６</c:v>
                </c:pt>
                <c:pt idx="131">
                  <c:v>平成１７</c:v>
                </c:pt>
                <c:pt idx="132">
                  <c:v>平成１８</c:v>
                </c:pt>
                <c:pt idx="133">
                  <c:v>平成１９</c:v>
                </c:pt>
                <c:pt idx="134">
                  <c:v>平成２０</c:v>
                </c:pt>
                <c:pt idx="135">
                  <c:v>平成２１</c:v>
                </c:pt>
                <c:pt idx="136">
                  <c:v>平成２２</c:v>
                </c:pt>
                <c:pt idx="137">
                  <c:v>平成２３</c:v>
                </c:pt>
                <c:pt idx="138">
                  <c:v>平成２４</c:v>
                </c:pt>
              </c:strCache>
            </c:strRef>
          </c:cat>
          <c:val>
            <c:numRef>
              <c:f>Sheet1!$D$2:$D$140</c:f>
              <c:numCache>
                <c:formatCode>General</c:formatCode>
                <c:ptCount val="139"/>
                <c:pt idx="23">
                  <c:v>949</c:v>
                </c:pt>
                <c:pt idx="24">
                  <c:v>923</c:v>
                </c:pt>
                <c:pt idx="25">
                  <c:v>833</c:v>
                </c:pt>
                <c:pt idx="26">
                  <c:v>840</c:v>
                </c:pt>
                <c:pt idx="27">
                  <c:v>825</c:v>
                </c:pt>
                <c:pt idx="28">
                  <c:v>832</c:v>
                </c:pt>
                <c:pt idx="29">
                  <c:v>782</c:v>
                </c:pt>
                <c:pt idx="30">
                  <c:v>801</c:v>
                </c:pt>
                <c:pt idx="31">
                  <c:v>811</c:v>
                </c:pt>
                <c:pt idx="32">
                  <c:v>972</c:v>
                </c:pt>
                <c:pt idx="33">
                  <c:v>1034</c:v>
                </c:pt>
                <c:pt idx="34">
                  <c:v>1027</c:v>
                </c:pt>
                <c:pt idx="35">
                  <c:v>1272</c:v>
                </c:pt>
                <c:pt idx="36">
                  <c:v>1495</c:v>
                </c:pt>
                <c:pt idx="37">
                  <c:v>1530</c:v>
                </c:pt>
                <c:pt idx="38">
                  <c:v>1351</c:v>
                </c:pt>
                <c:pt idx="39">
                  <c:v>1423</c:v>
                </c:pt>
                <c:pt idx="40">
                  <c:v>1451</c:v>
                </c:pt>
                <c:pt idx="41">
                  <c:v>1462</c:v>
                </c:pt>
                <c:pt idx="42">
                  <c:v>1508</c:v>
                </c:pt>
                <c:pt idx="43">
                  <c:v>1516</c:v>
                </c:pt>
                <c:pt idx="44">
                  <c:v>1543</c:v>
                </c:pt>
                <c:pt idx="45">
                  <c:v>1498</c:v>
                </c:pt>
                <c:pt idx="46">
                  <c:v>1521</c:v>
                </c:pt>
                <c:pt idx="47">
                  <c:v>1534</c:v>
                </c:pt>
                <c:pt idx="48">
                  <c:v>1540</c:v>
                </c:pt>
                <c:pt idx="49">
                  <c:v>1558</c:v>
                </c:pt>
                <c:pt idx="50">
                  <c:v>1609</c:v>
                </c:pt>
                <c:pt idx="51">
                  <c:v>1589</c:v>
                </c:pt>
                <c:pt idx="52">
                  <c:v>1615</c:v>
                </c:pt>
                <c:pt idx="53">
                  <c:v>1591</c:v>
                </c:pt>
                <c:pt idx="54">
                  <c:v>1586</c:v>
                </c:pt>
                <c:pt idx="55">
                  <c:v>1623</c:v>
                </c:pt>
                <c:pt idx="56">
                  <c:v>1651</c:v>
                </c:pt>
                <c:pt idx="57">
                  <c:v>1720</c:v>
                </c:pt>
                <c:pt idx="58">
                  <c:v>1804</c:v>
                </c:pt>
                <c:pt idx="59">
                  <c:v>1812</c:v>
                </c:pt>
                <c:pt idx="60">
                  <c:v>1846</c:v>
                </c:pt>
                <c:pt idx="61">
                  <c:v>1812</c:v>
                </c:pt>
                <c:pt idx="62">
                  <c:v>1786</c:v>
                </c:pt>
                <c:pt idx="63">
                  <c:v>1788</c:v>
                </c:pt>
                <c:pt idx="64">
                  <c:v>1789</c:v>
                </c:pt>
                <c:pt idx="65">
                  <c:v>1849</c:v>
                </c:pt>
                <c:pt idx="66">
                  <c:v>1837</c:v>
                </c:pt>
                <c:pt idx="67">
                  <c:v>1832</c:v>
                </c:pt>
                <c:pt idx="68">
                  <c:v>1914</c:v>
                </c:pt>
                <c:pt idx="69">
                  <c:v>1912</c:v>
                </c:pt>
                <c:pt idx="70">
                  <c:v>1918</c:v>
                </c:pt>
                <c:pt idx="71">
                  <c:v>1809</c:v>
                </c:pt>
                <c:pt idx="72">
                  <c:v>1241</c:v>
                </c:pt>
                <c:pt idx="73">
                  <c:v>711</c:v>
                </c:pt>
                <c:pt idx="74">
                  <c:v>891</c:v>
                </c:pt>
                <c:pt idx="75">
                  <c:v>1093</c:v>
                </c:pt>
                <c:pt idx="76">
                  <c:v>1279</c:v>
                </c:pt>
                <c:pt idx="77">
                  <c:v>1420</c:v>
                </c:pt>
                <c:pt idx="78">
                  <c:v>1486</c:v>
                </c:pt>
                <c:pt idx="79">
                  <c:v>1499</c:v>
                </c:pt>
                <c:pt idx="80">
                  <c:v>1583</c:v>
                </c:pt>
                <c:pt idx="81">
                  <c:v>1683</c:v>
                </c:pt>
                <c:pt idx="82">
                  <c:v>1757</c:v>
                </c:pt>
                <c:pt idx="83">
                  <c:v>1793</c:v>
                </c:pt>
                <c:pt idx="84">
                  <c:v>1777</c:v>
                </c:pt>
                <c:pt idx="85">
                  <c:v>1764</c:v>
                </c:pt>
                <c:pt idx="86">
                  <c:v>1570</c:v>
                </c:pt>
                <c:pt idx="87">
                  <c:v>1393</c:v>
                </c:pt>
                <c:pt idx="88">
                  <c:v>1246</c:v>
                </c:pt>
                <c:pt idx="89">
                  <c:v>1177</c:v>
                </c:pt>
                <c:pt idx="90">
                  <c:v>1125</c:v>
                </c:pt>
                <c:pt idx="91">
                  <c:v>1119</c:v>
                </c:pt>
                <c:pt idx="92">
                  <c:v>1099</c:v>
                </c:pt>
                <c:pt idx="93">
                  <c:v>1096</c:v>
                </c:pt>
                <c:pt idx="94">
                  <c:v>1035</c:v>
                </c:pt>
                <c:pt idx="95">
                  <c:v>972</c:v>
                </c:pt>
                <c:pt idx="96">
                  <c:v>956</c:v>
                </c:pt>
                <c:pt idx="97">
                  <c:v>927</c:v>
                </c:pt>
                <c:pt idx="98">
                  <c:v>933</c:v>
                </c:pt>
                <c:pt idx="99">
                  <c:v>916</c:v>
                </c:pt>
                <c:pt idx="100">
                  <c:v>940</c:v>
                </c:pt>
                <c:pt idx="101">
                  <c:v>970</c:v>
                </c:pt>
                <c:pt idx="102">
                  <c:v>1015</c:v>
                </c:pt>
                <c:pt idx="103">
                  <c:v>970</c:v>
                </c:pt>
                <c:pt idx="104">
                  <c:v>999</c:v>
                </c:pt>
                <c:pt idx="105">
                  <c:v>1012</c:v>
                </c:pt>
                <c:pt idx="106">
                  <c:v>1015</c:v>
                </c:pt>
                <c:pt idx="107">
                  <c:v>1002</c:v>
                </c:pt>
                <c:pt idx="108">
                  <c:v>976</c:v>
                </c:pt>
                <c:pt idx="109">
                  <c:v>957</c:v>
                </c:pt>
                <c:pt idx="110">
                  <c:v>938</c:v>
                </c:pt>
                <c:pt idx="111">
                  <c:v>907</c:v>
                </c:pt>
                <c:pt idx="112">
                  <c:v>869</c:v>
                </c:pt>
                <c:pt idx="113">
                  <c:v>838</c:v>
                </c:pt>
                <c:pt idx="114">
                  <c:v>804</c:v>
                </c:pt>
                <c:pt idx="115">
                  <c:v>747</c:v>
                </c:pt>
                <c:pt idx="116">
                  <c:v>719</c:v>
                </c:pt>
                <c:pt idx="117">
                  <c:v>647</c:v>
                </c:pt>
                <c:pt idx="118">
                  <c:v>604</c:v>
                </c:pt>
                <c:pt idx="119">
                  <c:v>587</c:v>
                </c:pt>
                <c:pt idx="120">
                  <c:v>554</c:v>
                </c:pt>
                <c:pt idx="121">
                  <c:v>538</c:v>
                </c:pt>
                <c:pt idx="122">
                  <c:v>514</c:v>
                </c:pt>
                <c:pt idx="123">
                  <c:v>489</c:v>
                </c:pt>
                <c:pt idx="124">
                  <c:v>465</c:v>
                </c:pt>
                <c:pt idx="125">
                  <c:v>434</c:v>
                </c:pt>
                <c:pt idx="126">
                  <c:v>417</c:v>
                </c:pt>
                <c:pt idx="127">
                  <c:v>397</c:v>
                </c:pt>
                <c:pt idx="128">
                  <c:v>368</c:v>
                </c:pt>
                <c:pt idx="129">
                  <c:v>360</c:v>
                </c:pt>
                <c:pt idx="130">
                  <c:v>334</c:v>
                </c:pt>
                <c:pt idx="131">
                  <c:v>309</c:v>
                </c:pt>
                <c:pt idx="132">
                  <c:v>268</c:v>
                </c:pt>
                <c:pt idx="133">
                  <c:v>258</c:v>
                </c:pt>
                <c:pt idx="134">
                  <c:v>275</c:v>
                </c:pt>
                <c:pt idx="135">
                  <c:v>248</c:v>
                </c:pt>
                <c:pt idx="136">
                  <c:v>229</c:v>
                </c:pt>
                <c:pt idx="137">
                  <c:v>193</c:v>
                </c:pt>
                <c:pt idx="138">
                  <c:v>206</c:v>
                </c:pt>
              </c:numCache>
            </c:numRef>
          </c:val>
        </c:ser>
        <c:gapWidth val="150"/>
        <c:overlap val="0"/>
        <c:axId val="85046745"/>
        <c:axId val="34117675"/>
      </c:barChart>
      <c:catAx>
        <c:axId val="85046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7675"/>
        <c:crossesAt val="0"/>
        <c:auto val="1"/>
        <c:lblAlgn val="ctr"/>
        <c:lblOffset val="100"/>
        <c:noMultiLvlLbl val="0"/>
      </c:catAx>
      <c:valAx>
        <c:axId val="34117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9364046594606"/>
              <c:y val="0.429854096520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6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195508447896"/>
          <c:y val="0.436213991769547"/>
          <c:w val="0.0377584216601952"/>
          <c:h val="0.0659683252275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3034182986464"/>
          <c:y val="0.0267624829636972"/>
          <c:w val="0.943705558574095"/>
          <c:h val="0.9653078924544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40</c:f>
              <c:strCache>
                <c:ptCount val="140"/>
                <c:pt idx="0">
                  <c:v>明治６</c:v>
                </c:pt>
                <c:pt idx="1">
                  <c:v>明治７</c:v>
                </c:pt>
                <c:pt idx="2">
                  <c:v>明治８</c:v>
                </c:pt>
                <c:pt idx="3">
                  <c:v>明治９</c:v>
                </c:pt>
                <c:pt idx="4">
                  <c:v>明治１０</c:v>
                </c:pt>
                <c:pt idx="5">
                  <c:v>明治１１</c:v>
                </c:pt>
                <c:pt idx="6">
                  <c:v>明治１２</c:v>
                </c:pt>
                <c:pt idx="7">
                  <c:v>明治１３</c:v>
                </c:pt>
                <c:pt idx="8">
                  <c:v>明治１４</c:v>
                </c:pt>
                <c:pt idx="9">
                  <c:v>明治１５</c:v>
                </c:pt>
                <c:pt idx="10">
                  <c:v>明治１６</c:v>
                </c:pt>
                <c:pt idx="11">
                  <c:v>明治１７</c:v>
                </c:pt>
                <c:pt idx="12">
                  <c:v>明治１８</c:v>
                </c:pt>
                <c:pt idx="13">
                  <c:v>明治１９</c:v>
                </c:pt>
                <c:pt idx="14">
                  <c:v>明治２０</c:v>
                </c:pt>
                <c:pt idx="15">
                  <c:v>明治２１</c:v>
                </c:pt>
                <c:pt idx="16">
                  <c:v>明治２２</c:v>
                </c:pt>
                <c:pt idx="17">
                  <c:v>明治２３</c:v>
                </c:pt>
                <c:pt idx="18">
                  <c:v>明治２４</c:v>
                </c:pt>
                <c:pt idx="19">
                  <c:v>明治２５</c:v>
                </c:pt>
                <c:pt idx="20">
                  <c:v>明治２６</c:v>
                </c:pt>
                <c:pt idx="21">
                  <c:v>明治２７</c:v>
                </c:pt>
                <c:pt idx="22">
                  <c:v>明治２８</c:v>
                </c:pt>
                <c:pt idx="23">
                  <c:v>明治２９</c:v>
                </c:pt>
                <c:pt idx="24">
                  <c:v>明治３０</c:v>
                </c:pt>
                <c:pt idx="25">
                  <c:v>明治３１</c:v>
                </c:pt>
                <c:pt idx="26">
                  <c:v>明治３２</c:v>
                </c:pt>
                <c:pt idx="27">
                  <c:v>明治３３</c:v>
                </c:pt>
                <c:pt idx="28">
                  <c:v>明治３４</c:v>
                </c:pt>
                <c:pt idx="29">
                  <c:v>明治３５</c:v>
                </c:pt>
                <c:pt idx="30">
                  <c:v>明治３６</c:v>
                </c:pt>
                <c:pt idx="31">
                  <c:v>明治３７</c:v>
                </c:pt>
                <c:pt idx="32">
                  <c:v>明治３８</c:v>
                </c:pt>
                <c:pt idx="33">
                  <c:v>明治３９</c:v>
                </c:pt>
                <c:pt idx="34">
                  <c:v>明治４０</c:v>
                </c:pt>
                <c:pt idx="35">
                  <c:v>明治４１</c:v>
                </c:pt>
                <c:pt idx="36">
                  <c:v>明治４２</c:v>
                </c:pt>
                <c:pt idx="37">
                  <c:v>明治４３</c:v>
                </c:pt>
                <c:pt idx="38">
                  <c:v>明治４４</c:v>
                </c:pt>
                <c:pt idx="39">
                  <c:v>大正１</c:v>
                </c:pt>
                <c:pt idx="40">
                  <c:v>大正２</c:v>
                </c:pt>
                <c:pt idx="41">
                  <c:v>大正３</c:v>
                </c:pt>
                <c:pt idx="42">
                  <c:v>大正４</c:v>
                </c:pt>
                <c:pt idx="43">
                  <c:v>大正５</c:v>
                </c:pt>
                <c:pt idx="44">
                  <c:v>大正６</c:v>
                </c:pt>
                <c:pt idx="45">
                  <c:v>大正７</c:v>
                </c:pt>
                <c:pt idx="46">
                  <c:v>大正８</c:v>
                </c:pt>
                <c:pt idx="47">
                  <c:v>大正９</c:v>
                </c:pt>
                <c:pt idx="48">
                  <c:v>大正１０</c:v>
                </c:pt>
                <c:pt idx="49">
                  <c:v>大正１１</c:v>
                </c:pt>
                <c:pt idx="50">
                  <c:v>大正１２</c:v>
                </c:pt>
                <c:pt idx="51">
                  <c:v>大正１３</c:v>
                </c:pt>
                <c:pt idx="52">
                  <c:v>大正１４</c:v>
                </c:pt>
                <c:pt idx="53">
                  <c:v>大正１５</c:v>
                </c:pt>
                <c:pt idx="54">
                  <c:v>昭和２</c:v>
                </c:pt>
                <c:pt idx="55">
                  <c:v>昭和３</c:v>
                </c:pt>
                <c:pt idx="56">
                  <c:v>昭和４</c:v>
                </c:pt>
                <c:pt idx="57">
                  <c:v>昭和５</c:v>
                </c:pt>
                <c:pt idx="58">
                  <c:v>昭和６</c:v>
                </c:pt>
                <c:pt idx="59">
                  <c:v>昭和７</c:v>
                </c:pt>
                <c:pt idx="60">
                  <c:v>昭和８</c:v>
                </c:pt>
                <c:pt idx="61">
                  <c:v>昭和９</c:v>
                </c:pt>
                <c:pt idx="62">
                  <c:v>昭和１０</c:v>
                </c:pt>
                <c:pt idx="63">
                  <c:v>昭和１１</c:v>
                </c:pt>
                <c:pt idx="64">
                  <c:v>昭和１２</c:v>
                </c:pt>
                <c:pt idx="65">
                  <c:v>昭和１３</c:v>
                </c:pt>
                <c:pt idx="66">
                  <c:v>昭和１４</c:v>
                </c:pt>
                <c:pt idx="67">
                  <c:v>昭和１５</c:v>
                </c:pt>
                <c:pt idx="68">
                  <c:v>昭和１６</c:v>
                </c:pt>
                <c:pt idx="69">
                  <c:v>昭和１７</c:v>
                </c:pt>
                <c:pt idx="70">
                  <c:v>昭和１８</c:v>
                </c:pt>
                <c:pt idx="71">
                  <c:v>昭和１９</c:v>
                </c:pt>
                <c:pt idx="72">
                  <c:v>昭和２０</c:v>
                </c:pt>
                <c:pt idx="73">
                  <c:v>昭和２１</c:v>
                </c:pt>
                <c:pt idx="74">
                  <c:v>昭和２２</c:v>
                </c:pt>
                <c:pt idx="75">
                  <c:v>昭和２３</c:v>
                </c:pt>
                <c:pt idx="76">
                  <c:v>昭和２４</c:v>
                </c:pt>
                <c:pt idx="77">
                  <c:v>昭和２５</c:v>
                </c:pt>
                <c:pt idx="78">
                  <c:v>昭和２６</c:v>
                </c:pt>
                <c:pt idx="79">
                  <c:v>昭和２７</c:v>
                </c:pt>
                <c:pt idx="80">
                  <c:v>昭和２８</c:v>
                </c:pt>
                <c:pt idx="81">
                  <c:v>昭和２９</c:v>
                </c:pt>
                <c:pt idx="82">
                  <c:v>昭和３０</c:v>
                </c:pt>
                <c:pt idx="83">
                  <c:v>昭和３１</c:v>
                </c:pt>
                <c:pt idx="84">
                  <c:v>昭和３２</c:v>
                </c:pt>
                <c:pt idx="85">
                  <c:v>昭和３３</c:v>
                </c:pt>
                <c:pt idx="86">
                  <c:v>昭和３４</c:v>
                </c:pt>
                <c:pt idx="87">
                  <c:v>昭和３５</c:v>
                </c:pt>
                <c:pt idx="88">
                  <c:v>昭和３６</c:v>
                </c:pt>
                <c:pt idx="89">
                  <c:v>昭和３７</c:v>
                </c:pt>
                <c:pt idx="90">
                  <c:v>昭和３８</c:v>
                </c:pt>
                <c:pt idx="91">
                  <c:v>昭和３９</c:v>
                </c:pt>
                <c:pt idx="92">
                  <c:v>昭和４０</c:v>
                </c:pt>
                <c:pt idx="93">
                  <c:v>昭和４１</c:v>
                </c:pt>
                <c:pt idx="94">
                  <c:v>昭和４２</c:v>
                </c:pt>
                <c:pt idx="95">
                  <c:v>昭和４３</c:v>
                </c:pt>
                <c:pt idx="96">
                  <c:v>昭和４４</c:v>
                </c:pt>
                <c:pt idx="97">
                  <c:v>昭和４５</c:v>
                </c:pt>
                <c:pt idx="98">
                  <c:v>昭和４６</c:v>
                </c:pt>
                <c:pt idx="99">
                  <c:v>昭和４７</c:v>
                </c:pt>
                <c:pt idx="100">
                  <c:v>昭和４８</c:v>
                </c:pt>
                <c:pt idx="101">
                  <c:v>昭和４９</c:v>
                </c:pt>
                <c:pt idx="102">
                  <c:v>昭和５０</c:v>
                </c:pt>
                <c:pt idx="103">
                  <c:v>昭和５１</c:v>
                </c:pt>
                <c:pt idx="104">
                  <c:v>昭和５２</c:v>
                </c:pt>
                <c:pt idx="105">
                  <c:v>昭和５３</c:v>
                </c:pt>
                <c:pt idx="106">
                  <c:v>昭和５４</c:v>
                </c:pt>
                <c:pt idx="107">
                  <c:v>昭和５５</c:v>
                </c:pt>
                <c:pt idx="108">
                  <c:v>昭和５６</c:v>
                </c:pt>
                <c:pt idx="109">
                  <c:v>昭和５７</c:v>
                </c:pt>
                <c:pt idx="110">
                  <c:v>昭和５８</c:v>
                </c:pt>
                <c:pt idx="111">
                  <c:v>昭和５９</c:v>
                </c:pt>
                <c:pt idx="112">
                  <c:v>昭和６０</c:v>
                </c:pt>
                <c:pt idx="113">
                  <c:v>昭和６１</c:v>
                </c:pt>
                <c:pt idx="114">
                  <c:v>昭和６２</c:v>
                </c:pt>
                <c:pt idx="115">
                  <c:v>昭和６３</c:v>
                </c:pt>
                <c:pt idx="116">
                  <c:v>平成１</c:v>
                </c:pt>
                <c:pt idx="117">
                  <c:v>平成２</c:v>
                </c:pt>
                <c:pt idx="118">
                  <c:v>平成３</c:v>
                </c:pt>
                <c:pt idx="119">
                  <c:v>平成４</c:v>
                </c:pt>
                <c:pt idx="120">
                  <c:v>平成５</c:v>
                </c:pt>
                <c:pt idx="121">
                  <c:v>平成６</c:v>
                </c:pt>
                <c:pt idx="122">
                  <c:v>平成７</c:v>
                </c:pt>
                <c:pt idx="123">
                  <c:v>平成８</c:v>
                </c:pt>
                <c:pt idx="124">
                  <c:v>平成９</c:v>
                </c:pt>
                <c:pt idx="125">
                  <c:v>平成１０</c:v>
                </c:pt>
                <c:pt idx="126">
                  <c:v>平成１１</c:v>
                </c:pt>
                <c:pt idx="127">
                  <c:v>平成１２</c:v>
                </c:pt>
                <c:pt idx="128">
                  <c:v>平成１３</c:v>
                </c:pt>
                <c:pt idx="129">
                  <c:v>平成１４</c:v>
                </c:pt>
                <c:pt idx="130">
                  <c:v>平成１５</c:v>
                </c:pt>
                <c:pt idx="131">
                  <c:v>平成１６</c:v>
                </c:pt>
                <c:pt idx="132">
                  <c:v>平成１７</c:v>
                </c:pt>
                <c:pt idx="133">
                  <c:v>平成１８</c:v>
                </c:pt>
                <c:pt idx="134">
                  <c:v>平成１９</c:v>
                </c:pt>
                <c:pt idx="135">
                  <c:v>平成２０</c:v>
                </c:pt>
                <c:pt idx="136">
                  <c:v>平成２１</c:v>
                </c:pt>
                <c:pt idx="137">
                  <c:v>平成２２</c:v>
                </c:pt>
                <c:pt idx="138">
                  <c:v>平成２３</c:v>
                </c:pt>
                <c:pt idx="139">
                  <c:v>平成２４</c:v>
                </c:pt>
              </c:strCache>
            </c:strRef>
          </c:cat>
          <c:val>
            <c:numRef>
              <c:f>Sheet1!$B$1:$B$140</c:f>
              <c:numCache>
                <c:formatCode>General</c:formatCode>
                <c:ptCount val="140"/>
                <c:pt idx="24">
                  <c:v>484</c:v>
                </c:pt>
                <c:pt idx="25">
                  <c:v>475</c:v>
                </c:pt>
                <c:pt idx="26">
                  <c:v>430</c:v>
                </c:pt>
                <c:pt idx="27">
                  <c:v>430</c:v>
                </c:pt>
                <c:pt idx="28">
                  <c:v>429</c:v>
                </c:pt>
                <c:pt idx="29">
                  <c:v>429</c:v>
                </c:pt>
                <c:pt idx="30">
                  <c:v>398</c:v>
                </c:pt>
                <c:pt idx="31">
                  <c:v>400</c:v>
                </c:pt>
                <c:pt idx="32">
                  <c:v>406</c:v>
                </c:pt>
                <c:pt idx="33">
                  <c:v>480</c:v>
                </c:pt>
                <c:pt idx="34">
                  <c:v>515</c:v>
                </c:pt>
                <c:pt idx="35">
                  <c:v>514</c:v>
                </c:pt>
                <c:pt idx="36">
                  <c:v>634</c:v>
                </c:pt>
                <c:pt idx="37">
                  <c:v>754</c:v>
                </c:pt>
                <c:pt idx="38">
                  <c:v>773</c:v>
                </c:pt>
                <c:pt idx="39">
                  <c:v>736</c:v>
                </c:pt>
                <c:pt idx="40">
                  <c:v>693</c:v>
                </c:pt>
                <c:pt idx="41">
                  <c:v>739</c:v>
                </c:pt>
                <c:pt idx="42">
                  <c:v>743</c:v>
                </c:pt>
                <c:pt idx="43">
                  <c:v>758</c:v>
                </c:pt>
                <c:pt idx="44">
                  <c:v>767</c:v>
                </c:pt>
                <c:pt idx="45">
                  <c:v>787</c:v>
                </c:pt>
                <c:pt idx="46">
                  <c:v>774</c:v>
                </c:pt>
                <c:pt idx="47">
                  <c:v>775</c:v>
                </c:pt>
                <c:pt idx="48">
                  <c:v>792</c:v>
                </c:pt>
                <c:pt idx="49">
                  <c:v>794</c:v>
                </c:pt>
                <c:pt idx="50">
                  <c:v>793</c:v>
                </c:pt>
                <c:pt idx="51">
                  <c:v>820</c:v>
                </c:pt>
                <c:pt idx="52">
                  <c:v>831</c:v>
                </c:pt>
                <c:pt idx="53">
                  <c:v>840</c:v>
                </c:pt>
                <c:pt idx="54">
                  <c:v>817</c:v>
                </c:pt>
                <c:pt idx="55">
                  <c:v>799</c:v>
                </c:pt>
                <c:pt idx="56">
                  <c:v>801</c:v>
                </c:pt>
                <c:pt idx="57">
                  <c:v>797</c:v>
                </c:pt>
                <c:pt idx="73">
                  <c:v>645</c:v>
                </c:pt>
                <c:pt idx="74">
                  <c:v>385</c:v>
                </c:pt>
                <c:pt idx="75">
                  <c:v>471</c:v>
                </c:pt>
                <c:pt idx="76">
                  <c:v>576</c:v>
                </c:pt>
                <c:pt idx="77">
                  <c:v>670</c:v>
                </c:pt>
                <c:pt idx="78">
                  <c:v>720</c:v>
                </c:pt>
                <c:pt idx="79">
                  <c:v>756</c:v>
                </c:pt>
                <c:pt idx="80">
                  <c:v>771</c:v>
                </c:pt>
                <c:pt idx="81">
                  <c:v>794</c:v>
                </c:pt>
                <c:pt idx="82">
                  <c:v>842</c:v>
                </c:pt>
                <c:pt idx="83">
                  <c:v>862</c:v>
                </c:pt>
                <c:pt idx="84">
                  <c:v>888</c:v>
                </c:pt>
                <c:pt idx="85">
                  <c:v>874</c:v>
                </c:pt>
                <c:pt idx="86">
                  <c:v>855</c:v>
                </c:pt>
                <c:pt idx="87">
                  <c:v>754</c:v>
                </c:pt>
                <c:pt idx="88">
                  <c:v>684</c:v>
                </c:pt>
                <c:pt idx="89">
                  <c:v>606</c:v>
                </c:pt>
                <c:pt idx="90">
                  <c:v>572</c:v>
                </c:pt>
                <c:pt idx="91">
                  <c:v>544</c:v>
                </c:pt>
                <c:pt idx="92">
                  <c:v>540</c:v>
                </c:pt>
                <c:pt idx="93">
                  <c:v>546</c:v>
                </c:pt>
                <c:pt idx="94">
                  <c:v>538</c:v>
                </c:pt>
                <c:pt idx="95">
                  <c:v>521</c:v>
                </c:pt>
                <c:pt idx="96">
                  <c:v>481</c:v>
                </c:pt>
                <c:pt idx="97">
                  <c:v>483</c:v>
                </c:pt>
                <c:pt idx="98">
                  <c:v>501</c:v>
                </c:pt>
                <c:pt idx="100">
                  <c:v>486</c:v>
                </c:pt>
                <c:pt idx="101">
                  <c:v>507</c:v>
                </c:pt>
                <c:pt idx="103">
                  <c:v>514</c:v>
                </c:pt>
                <c:pt idx="104">
                  <c:v>500</c:v>
                </c:pt>
                <c:pt idx="105">
                  <c:v>509</c:v>
                </c:pt>
                <c:pt idx="106">
                  <c:v>549</c:v>
                </c:pt>
                <c:pt idx="107">
                  <c:v>552</c:v>
                </c:pt>
                <c:pt idx="108">
                  <c:v>535</c:v>
                </c:pt>
                <c:pt idx="109">
                  <c:v>524</c:v>
                </c:pt>
                <c:pt idx="110">
                  <c:v>513</c:v>
                </c:pt>
                <c:pt idx="111">
                  <c:v>486</c:v>
                </c:pt>
                <c:pt idx="115">
                  <c:v>410</c:v>
                </c:pt>
                <c:pt idx="116">
                  <c:v>366</c:v>
                </c:pt>
                <c:pt idx="117">
                  <c:v>357</c:v>
                </c:pt>
                <c:pt idx="118">
                  <c:v>326</c:v>
                </c:pt>
                <c:pt idx="119">
                  <c:v>286</c:v>
                </c:pt>
                <c:pt idx="120">
                  <c:v>284</c:v>
                </c:pt>
                <c:pt idx="121">
                  <c:v>265</c:v>
                </c:pt>
                <c:pt idx="122">
                  <c:v>250</c:v>
                </c:pt>
                <c:pt idx="123">
                  <c:v>260</c:v>
                </c:pt>
                <c:pt idx="124">
                  <c:v>247</c:v>
                </c:pt>
                <c:pt idx="125">
                  <c:v>236</c:v>
                </c:pt>
                <c:pt idx="127">
                  <c:v>222</c:v>
                </c:pt>
                <c:pt idx="128">
                  <c:v>215</c:v>
                </c:pt>
                <c:pt idx="129">
                  <c:v>194</c:v>
                </c:pt>
                <c:pt idx="130">
                  <c:v>195</c:v>
                </c:pt>
                <c:pt idx="131">
                  <c:v>179</c:v>
                </c:pt>
                <c:pt idx="132">
                  <c:v>163</c:v>
                </c:pt>
                <c:pt idx="133">
                  <c:v>146</c:v>
                </c:pt>
                <c:pt idx="134">
                  <c:v>131</c:v>
                </c:pt>
                <c:pt idx="135">
                  <c:v>143</c:v>
                </c:pt>
                <c:pt idx="136">
                  <c:v>119</c:v>
                </c:pt>
                <c:pt idx="137">
                  <c:v>120</c:v>
                </c:pt>
                <c:pt idx="138">
                  <c:v>100</c:v>
                </c:pt>
                <c:pt idx="139">
                  <c:v>10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40</c:f>
              <c:strCache>
                <c:ptCount val="140"/>
                <c:pt idx="0">
                  <c:v>明治６</c:v>
                </c:pt>
                <c:pt idx="1">
                  <c:v>明治７</c:v>
                </c:pt>
                <c:pt idx="2">
                  <c:v>明治８</c:v>
                </c:pt>
                <c:pt idx="3">
                  <c:v>明治９</c:v>
                </c:pt>
                <c:pt idx="4">
                  <c:v>明治１０</c:v>
                </c:pt>
                <c:pt idx="5">
                  <c:v>明治１１</c:v>
                </c:pt>
                <c:pt idx="6">
                  <c:v>明治１２</c:v>
                </c:pt>
                <c:pt idx="7">
                  <c:v>明治１３</c:v>
                </c:pt>
                <c:pt idx="8">
                  <c:v>明治１４</c:v>
                </c:pt>
                <c:pt idx="9">
                  <c:v>明治１５</c:v>
                </c:pt>
                <c:pt idx="10">
                  <c:v>明治１６</c:v>
                </c:pt>
                <c:pt idx="11">
                  <c:v>明治１７</c:v>
                </c:pt>
                <c:pt idx="12">
                  <c:v>明治１８</c:v>
                </c:pt>
                <c:pt idx="13">
                  <c:v>明治１９</c:v>
                </c:pt>
                <c:pt idx="14">
                  <c:v>明治２０</c:v>
                </c:pt>
                <c:pt idx="15">
                  <c:v>明治２１</c:v>
                </c:pt>
                <c:pt idx="16">
                  <c:v>明治２２</c:v>
                </c:pt>
                <c:pt idx="17">
                  <c:v>明治２３</c:v>
                </c:pt>
                <c:pt idx="18">
                  <c:v>明治２４</c:v>
                </c:pt>
                <c:pt idx="19">
                  <c:v>明治２５</c:v>
                </c:pt>
                <c:pt idx="20">
                  <c:v>明治２６</c:v>
                </c:pt>
                <c:pt idx="21">
                  <c:v>明治２７</c:v>
                </c:pt>
                <c:pt idx="22">
                  <c:v>明治２８</c:v>
                </c:pt>
                <c:pt idx="23">
                  <c:v>明治２９</c:v>
                </c:pt>
                <c:pt idx="24">
                  <c:v>明治３０</c:v>
                </c:pt>
                <c:pt idx="25">
                  <c:v>明治３１</c:v>
                </c:pt>
                <c:pt idx="26">
                  <c:v>明治３２</c:v>
                </c:pt>
                <c:pt idx="27">
                  <c:v>明治３３</c:v>
                </c:pt>
                <c:pt idx="28">
                  <c:v>明治３４</c:v>
                </c:pt>
                <c:pt idx="29">
                  <c:v>明治３５</c:v>
                </c:pt>
                <c:pt idx="30">
                  <c:v>明治３６</c:v>
                </c:pt>
                <c:pt idx="31">
                  <c:v>明治３７</c:v>
                </c:pt>
                <c:pt idx="32">
                  <c:v>明治３８</c:v>
                </c:pt>
                <c:pt idx="33">
                  <c:v>明治３９</c:v>
                </c:pt>
                <c:pt idx="34">
                  <c:v>明治４０</c:v>
                </c:pt>
                <c:pt idx="35">
                  <c:v>明治４１</c:v>
                </c:pt>
                <c:pt idx="36">
                  <c:v>明治４２</c:v>
                </c:pt>
                <c:pt idx="37">
                  <c:v>明治４３</c:v>
                </c:pt>
                <c:pt idx="38">
                  <c:v>明治４４</c:v>
                </c:pt>
                <c:pt idx="39">
                  <c:v>大正１</c:v>
                </c:pt>
                <c:pt idx="40">
                  <c:v>大正２</c:v>
                </c:pt>
                <c:pt idx="41">
                  <c:v>大正３</c:v>
                </c:pt>
                <c:pt idx="42">
                  <c:v>大正４</c:v>
                </c:pt>
                <c:pt idx="43">
                  <c:v>大正５</c:v>
                </c:pt>
                <c:pt idx="44">
                  <c:v>大正６</c:v>
                </c:pt>
                <c:pt idx="45">
                  <c:v>大正７</c:v>
                </c:pt>
                <c:pt idx="46">
                  <c:v>大正８</c:v>
                </c:pt>
                <c:pt idx="47">
                  <c:v>大正９</c:v>
                </c:pt>
                <c:pt idx="48">
                  <c:v>大正１０</c:v>
                </c:pt>
                <c:pt idx="49">
                  <c:v>大正１１</c:v>
                </c:pt>
                <c:pt idx="50">
                  <c:v>大正１２</c:v>
                </c:pt>
                <c:pt idx="51">
                  <c:v>大正１３</c:v>
                </c:pt>
                <c:pt idx="52">
                  <c:v>大正１４</c:v>
                </c:pt>
                <c:pt idx="53">
                  <c:v>大正１５</c:v>
                </c:pt>
                <c:pt idx="54">
                  <c:v>昭和２</c:v>
                </c:pt>
                <c:pt idx="55">
                  <c:v>昭和３</c:v>
                </c:pt>
                <c:pt idx="56">
                  <c:v>昭和４</c:v>
                </c:pt>
                <c:pt idx="57">
                  <c:v>昭和５</c:v>
                </c:pt>
                <c:pt idx="58">
                  <c:v>昭和６</c:v>
                </c:pt>
                <c:pt idx="59">
                  <c:v>昭和７</c:v>
                </c:pt>
                <c:pt idx="60">
                  <c:v>昭和８</c:v>
                </c:pt>
                <c:pt idx="61">
                  <c:v>昭和９</c:v>
                </c:pt>
                <c:pt idx="62">
                  <c:v>昭和１０</c:v>
                </c:pt>
                <c:pt idx="63">
                  <c:v>昭和１１</c:v>
                </c:pt>
                <c:pt idx="64">
                  <c:v>昭和１２</c:v>
                </c:pt>
                <c:pt idx="65">
                  <c:v>昭和１３</c:v>
                </c:pt>
                <c:pt idx="66">
                  <c:v>昭和１４</c:v>
                </c:pt>
                <c:pt idx="67">
                  <c:v>昭和１５</c:v>
                </c:pt>
                <c:pt idx="68">
                  <c:v>昭和１６</c:v>
                </c:pt>
                <c:pt idx="69">
                  <c:v>昭和１７</c:v>
                </c:pt>
                <c:pt idx="70">
                  <c:v>昭和１８</c:v>
                </c:pt>
                <c:pt idx="71">
                  <c:v>昭和１９</c:v>
                </c:pt>
                <c:pt idx="72">
                  <c:v>昭和２０</c:v>
                </c:pt>
                <c:pt idx="73">
                  <c:v>昭和２１</c:v>
                </c:pt>
                <c:pt idx="74">
                  <c:v>昭和２２</c:v>
                </c:pt>
                <c:pt idx="75">
                  <c:v>昭和２３</c:v>
                </c:pt>
                <c:pt idx="76">
                  <c:v>昭和２４</c:v>
                </c:pt>
                <c:pt idx="77">
                  <c:v>昭和２５</c:v>
                </c:pt>
                <c:pt idx="78">
                  <c:v>昭和２６</c:v>
                </c:pt>
                <c:pt idx="79">
                  <c:v>昭和２７</c:v>
                </c:pt>
                <c:pt idx="80">
                  <c:v>昭和２８</c:v>
                </c:pt>
                <c:pt idx="81">
                  <c:v>昭和２９</c:v>
                </c:pt>
                <c:pt idx="82">
                  <c:v>昭和３０</c:v>
                </c:pt>
                <c:pt idx="83">
                  <c:v>昭和３１</c:v>
                </c:pt>
                <c:pt idx="84">
                  <c:v>昭和３２</c:v>
                </c:pt>
                <c:pt idx="85">
                  <c:v>昭和３３</c:v>
                </c:pt>
                <c:pt idx="86">
                  <c:v>昭和３４</c:v>
                </c:pt>
                <c:pt idx="87">
                  <c:v>昭和３５</c:v>
                </c:pt>
                <c:pt idx="88">
                  <c:v>昭和３６</c:v>
                </c:pt>
                <c:pt idx="89">
                  <c:v>昭和３７</c:v>
                </c:pt>
                <c:pt idx="90">
                  <c:v>昭和３８</c:v>
                </c:pt>
                <c:pt idx="91">
                  <c:v>昭和３９</c:v>
                </c:pt>
                <c:pt idx="92">
                  <c:v>昭和４０</c:v>
                </c:pt>
                <c:pt idx="93">
                  <c:v>昭和４１</c:v>
                </c:pt>
                <c:pt idx="94">
                  <c:v>昭和４２</c:v>
                </c:pt>
                <c:pt idx="95">
                  <c:v>昭和４３</c:v>
                </c:pt>
                <c:pt idx="96">
                  <c:v>昭和４４</c:v>
                </c:pt>
                <c:pt idx="97">
                  <c:v>昭和４５</c:v>
                </c:pt>
                <c:pt idx="98">
                  <c:v>昭和４６</c:v>
                </c:pt>
                <c:pt idx="99">
                  <c:v>昭和４７</c:v>
                </c:pt>
                <c:pt idx="100">
                  <c:v>昭和４８</c:v>
                </c:pt>
                <c:pt idx="101">
                  <c:v>昭和４９</c:v>
                </c:pt>
                <c:pt idx="102">
                  <c:v>昭和５０</c:v>
                </c:pt>
                <c:pt idx="103">
                  <c:v>昭和５１</c:v>
                </c:pt>
                <c:pt idx="104">
                  <c:v>昭和５２</c:v>
                </c:pt>
                <c:pt idx="105">
                  <c:v>昭和５３</c:v>
                </c:pt>
                <c:pt idx="106">
                  <c:v>昭和５４</c:v>
                </c:pt>
                <c:pt idx="107">
                  <c:v>昭和５５</c:v>
                </c:pt>
                <c:pt idx="108">
                  <c:v>昭和５６</c:v>
                </c:pt>
                <c:pt idx="109">
                  <c:v>昭和５７</c:v>
                </c:pt>
                <c:pt idx="110">
                  <c:v>昭和５８</c:v>
                </c:pt>
                <c:pt idx="111">
                  <c:v>昭和５９</c:v>
                </c:pt>
                <c:pt idx="112">
                  <c:v>昭和６０</c:v>
                </c:pt>
                <c:pt idx="113">
                  <c:v>昭和６１</c:v>
                </c:pt>
                <c:pt idx="114">
                  <c:v>昭和６２</c:v>
                </c:pt>
                <c:pt idx="115">
                  <c:v>昭和６３</c:v>
                </c:pt>
                <c:pt idx="116">
                  <c:v>平成１</c:v>
                </c:pt>
                <c:pt idx="117">
                  <c:v>平成２</c:v>
                </c:pt>
                <c:pt idx="118">
                  <c:v>平成３</c:v>
                </c:pt>
                <c:pt idx="119">
                  <c:v>平成４</c:v>
                </c:pt>
                <c:pt idx="120">
                  <c:v>平成５</c:v>
                </c:pt>
                <c:pt idx="121">
                  <c:v>平成６</c:v>
                </c:pt>
                <c:pt idx="122">
                  <c:v>平成７</c:v>
                </c:pt>
                <c:pt idx="123">
                  <c:v>平成８</c:v>
                </c:pt>
                <c:pt idx="124">
                  <c:v>平成９</c:v>
                </c:pt>
                <c:pt idx="125">
                  <c:v>平成１０</c:v>
                </c:pt>
                <c:pt idx="126">
                  <c:v>平成１１</c:v>
                </c:pt>
                <c:pt idx="127">
                  <c:v>平成１２</c:v>
                </c:pt>
                <c:pt idx="128">
                  <c:v>平成１３</c:v>
                </c:pt>
                <c:pt idx="129">
                  <c:v>平成１４</c:v>
                </c:pt>
                <c:pt idx="130">
                  <c:v>平成１５</c:v>
                </c:pt>
                <c:pt idx="131">
                  <c:v>平成１６</c:v>
                </c:pt>
                <c:pt idx="132">
                  <c:v>平成１７</c:v>
                </c:pt>
                <c:pt idx="133">
                  <c:v>平成１８</c:v>
                </c:pt>
                <c:pt idx="134">
                  <c:v>平成１９</c:v>
                </c:pt>
                <c:pt idx="135">
                  <c:v>平成２０</c:v>
                </c:pt>
                <c:pt idx="136">
                  <c:v>平成２１</c:v>
                </c:pt>
                <c:pt idx="137">
                  <c:v>平成２２</c:v>
                </c:pt>
                <c:pt idx="138">
                  <c:v>平成２３</c:v>
                </c:pt>
                <c:pt idx="139">
                  <c:v>平成２４</c:v>
                </c:pt>
              </c:strCache>
            </c:strRef>
          </c:cat>
          <c:val>
            <c:numRef>
              <c:f>Sheet1!$C$1:$C$140</c:f>
              <c:numCache>
                <c:formatCode>General</c:formatCode>
                <c:ptCount val="140"/>
                <c:pt idx="24">
                  <c:v>465</c:v>
                </c:pt>
                <c:pt idx="25">
                  <c:v>448</c:v>
                </c:pt>
                <c:pt idx="26">
                  <c:v>403</c:v>
                </c:pt>
                <c:pt idx="27">
                  <c:v>410</c:v>
                </c:pt>
                <c:pt idx="28">
                  <c:v>396</c:v>
                </c:pt>
                <c:pt idx="29">
                  <c:v>403</c:v>
                </c:pt>
                <c:pt idx="30">
                  <c:v>384</c:v>
                </c:pt>
                <c:pt idx="31">
                  <c:v>401</c:v>
                </c:pt>
                <c:pt idx="32">
                  <c:v>405</c:v>
                </c:pt>
                <c:pt idx="33">
                  <c:v>492</c:v>
                </c:pt>
                <c:pt idx="34">
                  <c:v>519</c:v>
                </c:pt>
                <c:pt idx="35">
                  <c:v>513</c:v>
                </c:pt>
                <c:pt idx="36">
                  <c:v>638</c:v>
                </c:pt>
                <c:pt idx="37">
                  <c:v>741</c:v>
                </c:pt>
                <c:pt idx="38">
                  <c:v>757</c:v>
                </c:pt>
                <c:pt idx="39">
                  <c:v>615</c:v>
                </c:pt>
                <c:pt idx="40">
                  <c:v>730</c:v>
                </c:pt>
                <c:pt idx="41">
                  <c:v>712</c:v>
                </c:pt>
                <c:pt idx="42">
                  <c:v>719</c:v>
                </c:pt>
                <c:pt idx="43">
                  <c:v>750</c:v>
                </c:pt>
                <c:pt idx="44">
                  <c:v>749</c:v>
                </c:pt>
                <c:pt idx="45">
                  <c:v>756</c:v>
                </c:pt>
                <c:pt idx="46">
                  <c:v>724</c:v>
                </c:pt>
                <c:pt idx="47">
                  <c:v>746</c:v>
                </c:pt>
                <c:pt idx="48">
                  <c:v>742</c:v>
                </c:pt>
                <c:pt idx="49">
                  <c:v>746</c:v>
                </c:pt>
                <c:pt idx="50">
                  <c:v>765</c:v>
                </c:pt>
                <c:pt idx="51">
                  <c:v>789</c:v>
                </c:pt>
                <c:pt idx="52">
                  <c:v>758</c:v>
                </c:pt>
                <c:pt idx="53">
                  <c:v>775</c:v>
                </c:pt>
                <c:pt idx="54">
                  <c:v>774</c:v>
                </c:pt>
                <c:pt idx="55">
                  <c:v>787</c:v>
                </c:pt>
                <c:pt idx="56">
                  <c:v>822</c:v>
                </c:pt>
                <c:pt idx="57">
                  <c:v>854</c:v>
                </c:pt>
                <c:pt idx="73">
                  <c:v>596</c:v>
                </c:pt>
                <c:pt idx="74">
                  <c:v>326</c:v>
                </c:pt>
                <c:pt idx="75">
                  <c:v>420</c:v>
                </c:pt>
                <c:pt idx="76">
                  <c:v>517</c:v>
                </c:pt>
                <c:pt idx="77">
                  <c:v>609</c:v>
                </c:pt>
                <c:pt idx="78">
                  <c:v>700</c:v>
                </c:pt>
                <c:pt idx="79">
                  <c:v>730</c:v>
                </c:pt>
                <c:pt idx="80">
                  <c:v>728</c:v>
                </c:pt>
                <c:pt idx="81">
                  <c:v>789</c:v>
                </c:pt>
                <c:pt idx="82">
                  <c:v>841</c:v>
                </c:pt>
                <c:pt idx="83">
                  <c:v>895</c:v>
                </c:pt>
                <c:pt idx="84">
                  <c:v>905</c:v>
                </c:pt>
                <c:pt idx="85">
                  <c:v>903</c:v>
                </c:pt>
                <c:pt idx="86">
                  <c:v>909</c:v>
                </c:pt>
                <c:pt idx="87">
                  <c:v>816</c:v>
                </c:pt>
                <c:pt idx="88">
                  <c:v>709</c:v>
                </c:pt>
                <c:pt idx="89">
                  <c:v>640</c:v>
                </c:pt>
                <c:pt idx="90">
                  <c:v>605</c:v>
                </c:pt>
                <c:pt idx="91">
                  <c:v>581</c:v>
                </c:pt>
                <c:pt idx="92">
                  <c:v>579</c:v>
                </c:pt>
                <c:pt idx="93">
                  <c:v>553</c:v>
                </c:pt>
                <c:pt idx="94">
                  <c:v>558</c:v>
                </c:pt>
                <c:pt idx="95">
                  <c:v>514</c:v>
                </c:pt>
                <c:pt idx="96">
                  <c:v>491</c:v>
                </c:pt>
                <c:pt idx="97">
                  <c:v>473</c:v>
                </c:pt>
                <c:pt idx="98">
                  <c:v>426</c:v>
                </c:pt>
                <c:pt idx="100">
                  <c:v>434</c:v>
                </c:pt>
                <c:pt idx="101">
                  <c:v>440</c:v>
                </c:pt>
                <c:pt idx="103">
                  <c:v>501</c:v>
                </c:pt>
                <c:pt idx="104">
                  <c:v>474</c:v>
                </c:pt>
                <c:pt idx="105">
                  <c:v>490</c:v>
                </c:pt>
                <c:pt idx="106">
                  <c:v>463</c:v>
                </c:pt>
                <c:pt idx="107">
                  <c:v>463</c:v>
                </c:pt>
                <c:pt idx="108">
                  <c:v>467</c:v>
                </c:pt>
                <c:pt idx="109">
                  <c:v>452</c:v>
                </c:pt>
                <c:pt idx="110">
                  <c:v>444</c:v>
                </c:pt>
                <c:pt idx="111">
                  <c:v>452</c:v>
                </c:pt>
                <c:pt idx="115">
                  <c:v>394</c:v>
                </c:pt>
                <c:pt idx="116">
                  <c:v>381</c:v>
                </c:pt>
                <c:pt idx="117">
                  <c:v>362</c:v>
                </c:pt>
                <c:pt idx="118">
                  <c:v>321</c:v>
                </c:pt>
                <c:pt idx="119">
                  <c:v>318</c:v>
                </c:pt>
                <c:pt idx="120">
                  <c:v>303</c:v>
                </c:pt>
                <c:pt idx="121">
                  <c:v>289</c:v>
                </c:pt>
                <c:pt idx="122">
                  <c:v>288</c:v>
                </c:pt>
                <c:pt idx="123">
                  <c:v>254</c:v>
                </c:pt>
                <c:pt idx="124">
                  <c:v>242</c:v>
                </c:pt>
                <c:pt idx="125">
                  <c:v>229</c:v>
                </c:pt>
                <c:pt idx="127">
                  <c:v>195</c:v>
                </c:pt>
                <c:pt idx="128">
                  <c:v>182</c:v>
                </c:pt>
                <c:pt idx="129">
                  <c:v>174</c:v>
                </c:pt>
                <c:pt idx="130">
                  <c:v>165</c:v>
                </c:pt>
                <c:pt idx="131">
                  <c:v>155</c:v>
                </c:pt>
                <c:pt idx="132">
                  <c:v>146</c:v>
                </c:pt>
                <c:pt idx="133">
                  <c:v>122</c:v>
                </c:pt>
                <c:pt idx="134">
                  <c:v>127</c:v>
                </c:pt>
                <c:pt idx="135">
                  <c:v>132</c:v>
                </c:pt>
                <c:pt idx="136">
                  <c:v>129</c:v>
                </c:pt>
                <c:pt idx="137">
                  <c:v>109</c:v>
                </c:pt>
                <c:pt idx="138">
                  <c:v>93</c:v>
                </c:pt>
                <c:pt idx="139">
                  <c:v>10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40</c:f>
              <c:strCache>
                <c:ptCount val="140"/>
                <c:pt idx="0">
                  <c:v>明治６</c:v>
                </c:pt>
                <c:pt idx="1">
                  <c:v>明治７</c:v>
                </c:pt>
                <c:pt idx="2">
                  <c:v>明治８</c:v>
                </c:pt>
                <c:pt idx="3">
                  <c:v>明治９</c:v>
                </c:pt>
                <c:pt idx="4">
                  <c:v>明治１０</c:v>
                </c:pt>
                <c:pt idx="5">
                  <c:v>明治１１</c:v>
                </c:pt>
                <c:pt idx="6">
                  <c:v>明治１２</c:v>
                </c:pt>
                <c:pt idx="7">
                  <c:v>明治１３</c:v>
                </c:pt>
                <c:pt idx="8">
                  <c:v>明治１４</c:v>
                </c:pt>
                <c:pt idx="9">
                  <c:v>明治１５</c:v>
                </c:pt>
                <c:pt idx="10">
                  <c:v>明治１６</c:v>
                </c:pt>
                <c:pt idx="11">
                  <c:v>明治１７</c:v>
                </c:pt>
                <c:pt idx="12">
                  <c:v>明治１８</c:v>
                </c:pt>
                <c:pt idx="13">
                  <c:v>明治１９</c:v>
                </c:pt>
                <c:pt idx="14">
                  <c:v>明治２０</c:v>
                </c:pt>
                <c:pt idx="15">
                  <c:v>明治２１</c:v>
                </c:pt>
                <c:pt idx="16">
                  <c:v>明治２２</c:v>
                </c:pt>
                <c:pt idx="17">
                  <c:v>明治２３</c:v>
                </c:pt>
                <c:pt idx="18">
                  <c:v>明治２４</c:v>
                </c:pt>
                <c:pt idx="19">
                  <c:v>明治２５</c:v>
                </c:pt>
                <c:pt idx="20">
                  <c:v>明治２６</c:v>
                </c:pt>
                <c:pt idx="21">
                  <c:v>明治２７</c:v>
                </c:pt>
                <c:pt idx="22">
                  <c:v>明治２８</c:v>
                </c:pt>
                <c:pt idx="23">
                  <c:v>明治２９</c:v>
                </c:pt>
                <c:pt idx="24">
                  <c:v>明治３０</c:v>
                </c:pt>
                <c:pt idx="25">
                  <c:v>明治３１</c:v>
                </c:pt>
                <c:pt idx="26">
                  <c:v>明治３２</c:v>
                </c:pt>
                <c:pt idx="27">
                  <c:v>明治３３</c:v>
                </c:pt>
                <c:pt idx="28">
                  <c:v>明治３４</c:v>
                </c:pt>
                <c:pt idx="29">
                  <c:v>明治３５</c:v>
                </c:pt>
                <c:pt idx="30">
                  <c:v>明治３６</c:v>
                </c:pt>
                <c:pt idx="31">
                  <c:v>明治３７</c:v>
                </c:pt>
                <c:pt idx="32">
                  <c:v>明治３８</c:v>
                </c:pt>
                <c:pt idx="33">
                  <c:v>明治３９</c:v>
                </c:pt>
                <c:pt idx="34">
                  <c:v>明治４０</c:v>
                </c:pt>
                <c:pt idx="35">
                  <c:v>明治４１</c:v>
                </c:pt>
                <c:pt idx="36">
                  <c:v>明治４２</c:v>
                </c:pt>
                <c:pt idx="37">
                  <c:v>明治４３</c:v>
                </c:pt>
                <c:pt idx="38">
                  <c:v>明治４４</c:v>
                </c:pt>
                <c:pt idx="39">
                  <c:v>大正１</c:v>
                </c:pt>
                <c:pt idx="40">
                  <c:v>大正２</c:v>
                </c:pt>
                <c:pt idx="41">
                  <c:v>大正３</c:v>
                </c:pt>
                <c:pt idx="42">
                  <c:v>大正４</c:v>
                </c:pt>
                <c:pt idx="43">
                  <c:v>大正５</c:v>
                </c:pt>
                <c:pt idx="44">
                  <c:v>大正６</c:v>
                </c:pt>
                <c:pt idx="45">
                  <c:v>大正７</c:v>
                </c:pt>
                <c:pt idx="46">
                  <c:v>大正８</c:v>
                </c:pt>
                <c:pt idx="47">
                  <c:v>大正９</c:v>
                </c:pt>
                <c:pt idx="48">
                  <c:v>大正１０</c:v>
                </c:pt>
                <c:pt idx="49">
                  <c:v>大正１１</c:v>
                </c:pt>
                <c:pt idx="50">
                  <c:v>大正１２</c:v>
                </c:pt>
                <c:pt idx="51">
                  <c:v>大正１３</c:v>
                </c:pt>
                <c:pt idx="52">
                  <c:v>大正１４</c:v>
                </c:pt>
                <c:pt idx="53">
                  <c:v>大正１５</c:v>
                </c:pt>
                <c:pt idx="54">
                  <c:v>昭和２</c:v>
                </c:pt>
                <c:pt idx="55">
                  <c:v>昭和３</c:v>
                </c:pt>
                <c:pt idx="56">
                  <c:v>昭和４</c:v>
                </c:pt>
                <c:pt idx="57">
                  <c:v>昭和５</c:v>
                </c:pt>
                <c:pt idx="58">
                  <c:v>昭和６</c:v>
                </c:pt>
                <c:pt idx="59">
                  <c:v>昭和７</c:v>
                </c:pt>
                <c:pt idx="60">
                  <c:v>昭和８</c:v>
                </c:pt>
                <c:pt idx="61">
                  <c:v>昭和９</c:v>
                </c:pt>
                <c:pt idx="62">
                  <c:v>昭和１０</c:v>
                </c:pt>
                <c:pt idx="63">
                  <c:v>昭和１１</c:v>
                </c:pt>
                <c:pt idx="64">
                  <c:v>昭和１２</c:v>
                </c:pt>
                <c:pt idx="65">
                  <c:v>昭和１３</c:v>
                </c:pt>
                <c:pt idx="66">
                  <c:v>昭和１４</c:v>
                </c:pt>
                <c:pt idx="67">
                  <c:v>昭和１５</c:v>
                </c:pt>
                <c:pt idx="68">
                  <c:v>昭和１６</c:v>
                </c:pt>
                <c:pt idx="69">
                  <c:v>昭和１７</c:v>
                </c:pt>
                <c:pt idx="70">
                  <c:v>昭和１８</c:v>
                </c:pt>
                <c:pt idx="71">
                  <c:v>昭和１９</c:v>
                </c:pt>
                <c:pt idx="72">
                  <c:v>昭和２０</c:v>
                </c:pt>
                <c:pt idx="73">
                  <c:v>昭和２１</c:v>
                </c:pt>
                <c:pt idx="74">
                  <c:v>昭和２２</c:v>
                </c:pt>
                <c:pt idx="75">
                  <c:v>昭和２３</c:v>
                </c:pt>
                <c:pt idx="76">
                  <c:v>昭和２４</c:v>
                </c:pt>
                <c:pt idx="77">
                  <c:v>昭和２５</c:v>
                </c:pt>
                <c:pt idx="78">
                  <c:v>昭和２６</c:v>
                </c:pt>
                <c:pt idx="79">
                  <c:v>昭和２７</c:v>
                </c:pt>
                <c:pt idx="80">
                  <c:v>昭和２８</c:v>
                </c:pt>
                <c:pt idx="81">
                  <c:v>昭和２９</c:v>
                </c:pt>
                <c:pt idx="82">
                  <c:v>昭和３０</c:v>
                </c:pt>
                <c:pt idx="83">
                  <c:v>昭和３１</c:v>
                </c:pt>
                <c:pt idx="84">
                  <c:v>昭和３２</c:v>
                </c:pt>
                <c:pt idx="85">
                  <c:v>昭和３３</c:v>
                </c:pt>
                <c:pt idx="86">
                  <c:v>昭和３４</c:v>
                </c:pt>
                <c:pt idx="87">
                  <c:v>昭和３５</c:v>
                </c:pt>
                <c:pt idx="88">
                  <c:v>昭和３６</c:v>
                </c:pt>
                <c:pt idx="89">
                  <c:v>昭和３７</c:v>
                </c:pt>
                <c:pt idx="90">
                  <c:v>昭和３８</c:v>
                </c:pt>
                <c:pt idx="91">
                  <c:v>昭和３９</c:v>
                </c:pt>
                <c:pt idx="92">
                  <c:v>昭和４０</c:v>
                </c:pt>
                <c:pt idx="93">
                  <c:v>昭和４１</c:v>
                </c:pt>
                <c:pt idx="94">
                  <c:v>昭和４２</c:v>
                </c:pt>
                <c:pt idx="95">
                  <c:v>昭和４３</c:v>
                </c:pt>
                <c:pt idx="96">
                  <c:v>昭和４４</c:v>
                </c:pt>
                <c:pt idx="97">
                  <c:v>昭和４５</c:v>
                </c:pt>
                <c:pt idx="98">
                  <c:v>昭和４６</c:v>
                </c:pt>
                <c:pt idx="99">
                  <c:v>昭和４７</c:v>
                </c:pt>
                <c:pt idx="100">
                  <c:v>昭和４８</c:v>
                </c:pt>
                <c:pt idx="101">
                  <c:v>昭和４９</c:v>
                </c:pt>
                <c:pt idx="102">
                  <c:v>昭和５０</c:v>
                </c:pt>
                <c:pt idx="103">
                  <c:v>昭和５１</c:v>
                </c:pt>
                <c:pt idx="104">
                  <c:v>昭和５２</c:v>
                </c:pt>
                <c:pt idx="105">
                  <c:v>昭和５３</c:v>
                </c:pt>
                <c:pt idx="106">
                  <c:v>昭和５４</c:v>
                </c:pt>
                <c:pt idx="107">
                  <c:v>昭和５５</c:v>
                </c:pt>
                <c:pt idx="108">
                  <c:v>昭和５６</c:v>
                </c:pt>
                <c:pt idx="109">
                  <c:v>昭和５７</c:v>
                </c:pt>
                <c:pt idx="110">
                  <c:v>昭和５８</c:v>
                </c:pt>
                <c:pt idx="111">
                  <c:v>昭和５９</c:v>
                </c:pt>
                <c:pt idx="112">
                  <c:v>昭和６０</c:v>
                </c:pt>
                <c:pt idx="113">
                  <c:v>昭和６１</c:v>
                </c:pt>
                <c:pt idx="114">
                  <c:v>昭和６２</c:v>
                </c:pt>
                <c:pt idx="115">
                  <c:v>昭和６３</c:v>
                </c:pt>
                <c:pt idx="116">
                  <c:v>平成１</c:v>
                </c:pt>
                <c:pt idx="117">
                  <c:v>平成２</c:v>
                </c:pt>
                <c:pt idx="118">
                  <c:v>平成３</c:v>
                </c:pt>
                <c:pt idx="119">
                  <c:v>平成４</c:v>
                </c:pt>
                <c:pt idx="120">
                  <c:v>平成５</c:v>
                </c:pt>
                <c:pt idx="121">
                  <c:v>平成６</c:v>
                </c:pt>
                <c:pt idx="122">
                  <c:v>平成７</c:v>
                </c:pt>
                <c:pt idx="123">
                  <c:v>平成８</c:v>
                </c:pt>
                <c:pt idx="124">
                  <c:v>平成９</c:v>
                </c:pt>
                <c:pt idx="125">
                  <c:v>平成１０</c:v>
                </c:pt>
                <c:pt idx="126">
                  <c:v>平成１１</c:v>
                </c:pt>
                <c:pt idx="127">
                  <c:v>平成１２</c:v>
                </c:pt>
                <c:pt idx="128">
                  <c:v>平成１３</c:v>
                </c:pt>
                <c:pt idx="129">
                  <c:v>平成１４</c:v>
                </c:pt>
                <c:pt idx="130">
                  <c:v>平成１５</c:v>
                </c:pt>
                <c:pt idx="131">
                  <c:v>平成１６</c:v>
                </c:pt>
                <c:pt idx="132">
                  <c:v>平成１７</c:v>
                </c:pt>
                <c:pt idx="133">
                  <c:v>平成１８</c:v>
                </c:pt>
                <c:pt idx="134">
                  <c:v>平成１９</c:v>
                </c:pt>
                <c:pt idx="135">
                  <c:v>平成２０</c:v>
                </c:pt>
                <c:pt idx="136">
                  <c:v>平成２１</c:v>
                </c:pt>
                <c:pt idx="137">
                  <c:v>平成２２</c:v>
                </c:pt>
                <c:pt idx="138">
                  <c:v>平成２３</c:v>
                </c:pt>
                <c:pt idx="139">
                  <c:v>平成２４</c:v>
                </c:pt>
              </c:strCache>
            </c:strRef>
          </c:cat>
          <c:val>
            <c:numRef>
              <c:f>Sheet1!$D$1:$D$140</c:f>
              <c:numCache>
                <c:formatCode>General</c:formatCode>
                <c:ptCount val="140"/>
                <c:pt idx="0">
                  <c:v>272</c:v>
                </c:pt>
                <c:pt idx="24">
                  <c:v>949</c:v>
                </c:pt>
                <c:pt idx="25">
                  <c:v>923</c:v>
                </c:pt>
                <c:pt idx="26">
                  <c:v>833</c:v>
                </c:pt>
                <c:pt idx="27">
                  <c:v>840</c:v>
                </c:pt>
                <c:pt idx="28">
                  <c:v>825</c:v>
                </c:pt>
                <c:pt idx="29">
                  <c:v>832</c:v>
                </c:pt>
                <c:pt idx="30">
                  <c:v>782</c:v>
                </c:pt>
                <c:pt idx="31">
                  <c:v>801</c:v>
                </c:pt>
                <c:pt idx="32">
                  <c:v>811</c:v>
                </c:pt>
                <c:pt idx="33">
                  <c:v>972</c:v>
                </c:pt>
                <c:pt idx="34">
                  <c:v>1034</c:v>
                </c:pt>
                <c:pt idx="35">
                  <c:v>1027</c:v>
                </c:pt>
                <c:pt idx="36">
                  <c:v>1272</c:v>
                </c:pt>
                <c:pt idx="37">
                  <c:v>1495</c:v>
                </c:pt>
                <c:pt idx="38">
                  <c:v>1530</c:v>
                </c:pt>
                <c:pt idx="39">
                  <c:v>1351</c:v>
                </c:pt>
                <c:pt idx="40">
                  <c:v>1423</c:v>
                </c:pt>
                <c:pt idx="41">
                  <c:v>1451</c:v>
                </c:pt>
                <c:pt idx="42">
                  <c:v>1462</c:v>
                </c:pt>
                <c:pt idx="43">
                  <c:v>1508</c:v>
                </c:pt>
                <c:pt idx="44">
                  <c:v>1516</c:v>
                </c:pt>
                <c:pt idx="45">
                  <c:v>1543</c:v>
                </c:pt>
                <c:pt idx="46">
                  <c:v>1498</c:v>
                </c:pt>
                <c:pt idx="47">
                  <c:v>1521</c:v>
                </c:pt>
                <c:pt idx="48">
                  <c:v>1534</c:v>
                </c:pt>
                <c:pt idx="49">
                  <c:v>1540</c:v>
                </c:pt>
                <c:pt idx="50">
                  <c:v>1558</c:v>
                </c:pt>
                <c:pt idx="51">
                  <c:v>1609</c:v>
                </c:pt>
                <c:pt idx="52">
                  <c:v>1589</c:v>
                </c:pt>
                <c:pt idx="53">
                  <c:v>1615</c:v>
                </c:pt>
                <c:pt idx="54">
                  <c:v>1591</c:v>
                </c:pt>
                <c:pt idx="55">
                  <c:v>1586</c:v>
                </c:pt>
                <c:pt idx="56">
                  <c:v>1623</c:v>
                </c:pt>
                <c:pt idx="57">
                  <c:v>1651</c:v>
                </c:pt>
                <c:pt idx="58">
                  <c:v>1720</c:v>
                </c:pt>
                <c:pt idx="59">
                  <c:v>1804</c:v>
                </c:pt>
                <c:pt idx="60">
                  <c:v>1812</c:v>
                </c:pt>
                <c:pt idx="61">
                  <c:v>1846</c:v>
                </c:pt>
                <c:pt idx="62">
                  <c:v>1812</c:v>
                </c:pt>
                <c:pt idx="63">
                  <c:v>1786</c:v>
                </c:pt>
                <c:pt idx="64">
                  <c:v>1788</c:v>
                </c:pt>
                <c:pt idx="65">
                  <c:v>1789</c:v>
                </c:pt>
                <c:pt idx="66">
                  <c:v>1849</c:v>
                </c:pt>
                <c:pt idx="67">
                  <c:v>1837</c:v>
                </c:pt>
                <c:pt idx="68">
                  <c:v>1832</c:v>
                </c:pt>
                <c:pt idx="69">
                  <c:v>1914</c:v>
                </c:pt>
                <c:pt idx="70">
                  <c:v>1912</c:v>
                </c:pt>
                <c:pt idx="71">
                  <c:v>1918</c:v>
                </c:pt>
                <c:pt idx="72">
                  <c:v>1809</c:v>
                </c:pt>
                <c:pt idx="73">
                  <c:v>1241</c:v>
                </c:pt>
                <c:pt idx="74">
                  <c:v>711</c:v>
                </c:pt>
                <c:pt idx="75">
                  <c:v>891</c:v>
                </c:pt>
                <c:pt idx="76">
                  <c:v>1093</c:v>
                </c:pt>
                <c:pt idx="77">
                  <c:v>1279</c:v>
                </c:pt>
                <c:pt idx="78">
                  <c:v>1420</c:v>
                </c:pt>
                <c:pt idx="79">
                  <c:v>1486</c:v>
                </c:pt>
                <c:pt idx="80">
                  <c:v>1499</c:v>
                </c:pt>
                <c:pt idx="81">
                  <c:v>1583</c:v>
                </c:pt>
                <c:pt idx="82">
                  <c:v>1683</c:v>
                </c:pt>
                <c:pt idx="83">
                  <c:v>1757</c:v>
                </c:pt>
                <c:pt idx="84">
                  <c:v>1793</c:v>
                </c:pt>
                <c:pt idx="85">
                  <c:v>1777</c:v>
                </c:pt>
                <c:pt idx="86">
                  <c:v>1764</c:v>
                </c:pt>
                <c:pt idx="87">
                  <c:v>1570</c:v>
                </c:pt>
                <c:pt idx="88">
                  <c:v>1393</c:v>
                </c:pt>
                <c:pt idx="89">
                  <c:v>1246</c:v>
                </c:pt>
                <c:pt idx="90">
                  <c:v>1177</c:v>
                </c:pt>
                <c:pt idx="91">
                  <c:v>1125</c:v>
                </c:pt>
                <c:pt idx="92">
                  <c:v>1119</c:v>
                </c:pt>
                <c:pt idx="93">
                  <c:v>1099</c:v>
                </c:pt>
                <c:pt idx="94">
                  <c:v>1096</c:v>
                </c:pt>
                <c:pt idx="95">
                  <c:v>1035</c:v>
                </c:pt>
                <c:pt idx="96">
                  <c:v>972</c:v>
                </c:pt>
                <c:pt idx="97">
                  <c:v>956</c:v>
                </c:pt>
                <c:pt idx="98">
                  <c:v>927</c:v>
                </c:pt>
                <c:pt idx="99">
                  <c:v>933</c:v>
                </c:pt>
                <c:pt idx="100">
                  <c:v>916</c:v>
                </c:pt>
                <c:pt idx="101">
                  <c:v>940</c:v>
                </c:pt>
                <c:pt idx="102">
                  <c:v>970</c:v>
                </c:pt>
                <c:pt idx="103">
                  <c:v>1015</c:v>
                </c:pt>
                <c:pt idx="104">
                  <c:v>970</c:v>
                </c:pt>
                <c:pt idx="105">
                  <c:v>999</c:v>
                </c:pt>
                <c:pt idx="106">
                  <c:v>1012</c:v>
                </c:pt>
                <c:pt idx="107">
                  <c:v>1015</c:v>
                </c:pt>
                <c:pt idx="108">
                  <c:v>1002</c:v>
                </c:pt>
                <c:pt idx="109">
                  <c:v>976</c:v>
                </c:pt>
                <c:pt idx="110">
                  <c:v>957</c:v>
                </c:pt>
                <c:pt idx="111">
                  <c:v>938</c:v>
                </c:pt>
                <c:pt idx="112">
                  <c:v>907</c:v>
                </c:pt>
                <c:pt idx="113">
                  <c:v>869</c:v>
                </c:pt>
                <c:pt idx="114">
                  <c:v>838</c:v>
                </c:pt>
                <c:pt idx="115">
                  <c:v>804</c:v>
                </c:pt>
                <c:pt idx="116">
                  <c:v>747</c:v>
                </c:pt>
                <c:pt idx="117">
                  <c:v>719</c:v>
                </c:pt>
                <c:pt idx="118">
                  <c:v>647</c:v>
                </c:pt>
                <c:pt idx="119">
                  <c:v>604</c:v>
                </c:pt>
                <c:pt idx="120">
                  <c:v>587</c:v>
                </c:pt>
                <c:pt idx="121">
                  <c:v>554</c:v>
                </c:pt>
                <c:pt idx="122">
                  <c:v>538</c:v>
                </c:pt>
                <c:pt idx="123">
                  <c:v>514</c:v>
                </c:pt>
                <c:pt idx="124">
                  <c:v>489</c:v>
                </c:pt>
                <c:pt idx="125">
                  <c:v>465</c:v>
                </c:pt>
                <c:pt idx="126">
                  <c:v>434</c:v>
                </c:pt>
                <c:pt idx="127">
                  <c:v>417</c:v>
                </c:pt>
                <c:pt idx="128">
                  <c:v>397</c:v>
                </c:pt>
                <c:pt idx="129">
                  <c:v>368</c:v>
                </c:pt>
                <c:pt idx="130">
                  <c:v>360</c:v>
                </c:pt>
                <c:pt idx="131">
                  <c:v>334</c:v>
                </c:pt>
                <c:pt idx="132">
                  <c:v>309</c:v>
                </c:pt>
                <c:pt idx="133">
                  <c:v>268</c:v>
                </c:pt>
                <c:pt idx="134">
                  <c:v>258</c:v>
                </c:pt>
                <c:pt idx="135">
                  <c:v>275</c:v>
                </c:pt>
                <c:pt idx="136">
                  <c:v>248</c:v>
                </c:pt>
                <c:pt idx="137">
                  <c:v>229</c:v>
                </c:pt>
                <c:pt idx="138">
                  <c:v>193</c:v>
                </c:pt>
                <c:pt idx="139">
                  <c:v>206</c:v>
                </c:pt>
              </c:numCache>
            </c:numRef>
          </c:val>
        </c:ser>
        <c:gapWidth val="150"/>
        <c:overlap val="100"/>
        <c:axId val="88617949"/>
        <c:axId val="95998937"/>
      </c:barChart>
      <c:catAx>
        <c:axId val="8861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8937"/>
        <c:crossesAt val="0"/>
        <c:auto val="1"/>
        <c:lblAlgn val="ctr"/>
        <c:lblOffset val="100"/>
        <c:noMultiLvlLbl val="0"/>
      </c:catAx>
      <c:valAx>
        <c:axId val="95998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7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572299260589"/>
          <c:y val="0.381984884153141"/>
          <c:w val="0.0350098036899672"/>
          <c:h val="0.231693718250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8160</xdr:colOff>
      <xdr:row>7</xdr:row>
      <xdr:rowOff>104400</xdr:rowOff>
    </xdr:from>
    <xdr:to>
      <xdr:col>29</xdr:col>
      <xdr:colOff>508680</xdr:colOff>
      <xdr:row>24</xdr:row>
      <xdr:rowOff>76320</xdr:rowOff>
    </xdr:to>
    <xdr:graphicFrame>
      <xdr:nvGraphicFramePr>
        <xdr:cNvPr id="0" name="Chart 1"/>
        <xdr:cNvGraphicFramePr/>
      </xdr:nvGraphicFramePr>
      <xdr:xfrm>
        <a:off x="4165920" y="1304640"/>
        <a:ext cx="171518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57640</xdr:colOff>
      <xdr:row>128</xdr:row>
      <xdr:rowOff>95040</xdr:rowOff>
    </xdr:from>
    <xdr:to>
      <xdr:col>36</xdr:col>
      <xdr:colOff>10440</xdr:colOff>
      <xdr:row>145</xdr:row>
      <xdr:rowOff>85680</xdr:rowOff>
    </xdr:to>
    <xdr:graphicFrame>
      <xdr:nvGraphicFramePr>
        <xdr:cNvPr id="1" name="グラフ 2"/>
        <xdr:cNvGraphicFramePr/>
      </xdr:nvGraphicFramePr>
      <xdr:xfrm>
        <a:off x="10603440" y="22040640"/>
        <a:ext cx="15238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47" activeCellId="0" sqref="G1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1" t="n">
        <v>272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  <c r="B25" s="1" t="n">
        <v>484</v>
      </c>
      <c r="C25" s="1" t="n">
        <v>465</v>
      </c>
      <c r="D25" s="1" t="n">
        <f aca="false">SUM(B25:C25)</f>
        <v>949</v>
      </c>
    </row>
    <row r="26" customFormat="false" ht="13.5" hidden="false" customHeight="false" outlineLevel="0" collapsed="false">
      <c r="A26" s="1" t="s">
        <v>25</v>
      </c>
      <c r="B26" s="1" t="n">
        <v>475</v>
      </c>
      <c r="C26" s="1" t="n">
        <v>448</v>
      </c>
      <c r="D26" s="1" t="n">
        <f aca="false">SUM(B26:C26)</f>
        <v>923</v>
      </c>
    </row>
    <row r="27" customFormat="false" ht="13.5" hidden="false" customHeight="false" outlineLevel="0" collapsed="false">
      <c r="A27" s="1" t="s">
        <v>26</v>
      </c>
      <c r="B27" s="1" t="n">
        <v>430</v>
      </c>
      <c r="C27" s="1" t="n">
        <v>403</v>
      </c>
      <c r="D27" s="1" t="n">
        <f aca="false">SUM(B27:C27)</f>
        <v>833</v>
      </c>
    </row>
    <row r="28" customFormat="false" ht="13.5" hidden="false" customHeight="false" outlineLevel="0" collapsed="false">
      <c r="A28" s="1" t="s">
        <v>27</v>
      </c>
      <c r="B28" s="1" t="n">
        <v>430</v>
      </c>
      <c r="C28" s="1" t="n">
        <v>410</v>
      </c>
      <c r="D28" s="1" t="n">
        <f aca="false">SUM(B28:C28)</f>
        <v>840</v>
      </c>
    </row>
    <row r="29" customFormat="false" ht="13.5" hidden="false" customHeight="false" outlineLevel="0" collapsed="false">
      <c r="A29" s="1" t="s">
        <v>28</v>
      </c>
      <c r="B29" s="1" t="n">
        <v>429</v>
      </c>
      <c r="C29" s="1" t="n">
        <v>396</v>
      </c>
      <c r="D29" s="1" t="n">
        <f aca="false">SUM(B29:C29)</f>
        <v>825</v>
      </c>
    </row>
    <row r="30" customFormat="false" ht="13.5" hidden="false" customHeight="false" outlineLevel="0" collapsed="false">
      <c r="A30" s="1" t="s">
        <v>29</v>
      </c>
      <c r="B30" s="1" t="n">
        <v>429</v>
      </c>
      <c r="C30" s="1" t="n">
        <v>403</v>
      </c>
      <c r="D30" s="1" t="n">
        <f aca="false">SUM(B30:C30)</f>
        <v>832</v>
      </c>
    </row>
    <row r="31" customFormat="false" ht="13.5" hidden="false" customHeight="false" outlineLevel="0" collapsed="false">
      <c r="A31" s="1" t="s">
        <v>30</v>
      </c>
      <c r="B31" s="1" t="n">
        <v>398</v>
      </c>
      <c r="C31" s="1" t="n">
        <v>384</v>
      </c>
      <c r="D31" s="1" t="n">
        <f aca="false">SUM(B31:C31)</f>
        <v>782</v>
      </c>
    </row>
    <row r="32" customFormat="false" ht="13.5" hidden="false" customHeight="false" outlineLevel="0" collapsed="false">
      <c r="A32" s="1" t="s">
        <v>31</v>
      </c>
      <c r="B32" s="1" t="n">
        <v>400</v>
      </c>
      <c r="C32" s="1" t="n">
        <v>401</v>
      </c>
      <c r="D32" s="1" t="n">
        <f aca="false">SUM(B32:C32)</f>
        <v>801</v>
      </c>
    </row>
    <row r="33" customFormat="false" ht="13.5" hidden="false" customHeight="false" outlineLevel="0" collapsed="false">
      <c r="A33" s="1" t="s">
        <v>32</v>
      </c>
      <c r="B33" s="1" t="n">
        <v>406</v>
      </c>
      <c r="C33" s="1" t="n">
        <v>405</v>
      </c>
      <c r="D33" s="1" t="n">
        <f aca="false">SUM(B33:C33)</f>
        <v>811</v>
      </c>
    </row>
    <row r="34" customFormat="false" ht="13.5" hidden="false" customHeight="false" outlineLevel="0" collapsed="false">
      <c r="A34" s="1" t="s">
        <v>33</v>
      </c>
      <c r="B34" s="1" t="n">
        <v>480</v>
      </c>
      <c r="C34" s="1" t="n">
        <v>492</v>
      </c>
      <c r="D34" s="1" t="n">
        <f aca="false">SUM(B34:C34)</f>
        <v>972</v>
      </c>
    </row>
    <row r="35" customFormat="false" ht="13.5" hidden="false" customHeight="false" outlineLevel="0" collapsed="false">
      <c r="A35" s="1" t="s">
        <v>34</v>
      </c>
      <c r="B35" s="1" t="n">
        <v>515</v>
      </c>
      <c r="C35" s="1" t="n">
        <v>519</v>
      </c>
      <c r="D35" s="1" t="n">
        <f aca="false">SUM(B35:C35)</f>
        <v>1034</v>
      </c>
    </row>
    <row r="36" customFormat="false" ht="13.5" hidden="false" customHeight="false" outlineLevel="0" collapsed="false">
      <c r="A36" s="1" t="s">
        <v>35</v>
      </c>
      <c r="B36" s="1" t="n">
        <v>514</v>
      </c>
      <c r="C36" s="1" t="n">
        <v>513</v>
      </c>
      <c r="D36" s="1" t="n">
        <f aca="false">SUM(B36:C36)</f>
        <v>1027</v>
      </c>
    </row>
    <row r="37" customFormat="false" ht="13.5" hidden="false" customHeight="false" outlineLevel="0" collapsed="false">
      <c r="A37" s="1" t="s">
        <v>36</v>
      </c>
      <c r="B37" s="1" t="n">
        <v>634</v>
      </c>
      <c r="C37" s="1" t="n">
        <v>638</v>
      </c>
      <c r="D37" s="1" t="n">
        <f aca="false">SUM(B37:C37)</f>
        <v>1272</v>
      </c>
    </row>
    <row r="38" customFormat="false" ht="13.5" hidden="false" customHeight="false" outlineLevel="0" collapsed="false">
      <c r="A38" s="1" t="s">
        <v>37</v>
      </c>
      <c r="B38" s="1" t="n">
        <v>754</v>
      </c>
      <c r="C38" s="1" t="n">
        <v>741</v>
      </c>
      <c r="D38" s="1" t="n">
        <f aca="false">SUM(B38:C38)</f>
        <v>1495</v>
      </c>
    </row>
    <row r="39" customFormat="false" ht="13.5" hidden="false" customHeight="false" outlineLevel="0" collapsed="false">
      <c r="A39" s="1" t="s">
        <v>38</v>
      </c>
      <c r="B39" s="1" t="n">
        <v>773</v>
      </c>
      <c r="C39" s="1" t="n">
        <v>757</v>
      </c>
      <c r="D39" s="1" t="n">
        <f aca="false">SUM(B39:C39)</f>
        <v>1530</v>
      </c>
    </row>
    <row r="40" customFormat="false" ht="13.5" hidden="false" customHeight="false" outlineLevel="0" collapsed="false">
      <c r="A40" s="1" t="s">
        <v>39</v>
      </c>
      <c r="B40" s="1" t="n">
        <v>736</v>
      </c>
      <c r="C40" s="1" t="n">
        <v>615</v>
      </c>
      <c r="D40" s="1" t="n">
        <f aca="false">SUM(B40:C40)</f>
        <v>1351</v>
      </c>
    </row>
    <row r="41" customFormat="false" ht="13.5" hidden="false" customHeight="false" outlineLevel="0" collapsed="false">
      <c r="A41" s="1" t="s">
        <v>40</v>
      </c>
      <c r="B41" s="1" t="n">
        <v>693</v>
      </c>
      <c r="C41" s="1" t="n">
        <v>730</v>
      </c>
      <c r="D41" s="1" t="n">
        <f aca="false">SUM(B41:C41)</f>
        <v>1423</v>
      </c>
    </row>
    <row r="42" customFormat="false" ht="13.5" hidden="false" customHeight="false" outlineLevel="0" collapsed="false">
      <c r="A42" s="1" t="s">
        <v>41</v>
      </c>
      <c r="B42" s="1" t="n">
        <v>739</v>
      </c>
      <c r="C42" s="1" t="n">
        <v>712</v>
      </c>
      <c r="D42" s="1" t="n">
        <f aca="false">SUM(B42:C42)</f>
        <v>1451</v>
      </c>
    </row>
    <row r="43" customFormat="false" ht="13.5" hidden="false" customHeight="false" outlineLevel="0" collapsed="false">
      <c r="A43" s="1" t="s">
        <v>42</v>
      </c>
      <c r="B43" s="1" t="n">
        <v>743</v>
      </c>
      <c r="C43" s="1" t="n">
        <v>719</v>
      </c>
      <c r="D43" s="1" t="n">
        <f aca="false">SUM(B43:C43)</f>
        <v>1462</v>
      </c>
    </row>
    <row r="44" customFormat="false" ht="13.5" hidden="false" customHeight="false" outlineLevel="0" collapsed="false">
      <c r="A44" s="1" t="s">
        <v>43</v>
      </c>
      <c r="B44" s="1" t="n">
        <v>758</v>
      </c>
      <c r="C44" s="1" t="n">
        <v>750</v>
      </c>
      <c r="D44" s="1" t="n">
        <f aca="false">SUM(B44:C44)</f>
        <v>1508</v>
      </c>
    </row>
    <row r="45" customFormat="false" ht="13.5" hidden="false" customHeight="false" outlineLevel="0" collapsed="false">
      <c r="A45" s="1" t="s">
        <v>44</v>
      </c>
      <c r="B45" s="1" t="n">
        <v>767</v>
      </c>
      <c r="C45" s="1" t="n">
        <v>749</v>
      </c>
      <c r="D45" s="1" t="n">
        <f aca="false">SUM(B45:C45)</f>
        <v>1516</v>
      </c>
    </row>
    <row r="46" customFormat="false" ht="13.5" hidden="false" customHeight="false" outlineLevel="0" collapsed="false">
      <c r="A46" s="1" t="s">
        <v>45</v>
      </c>
      <c r="B46" s="1" t="n">
        <v>787</v>
      </c>
      <c r="C46" s="1" t="n">
        <v>756</v>
      </c>
      <c r="D46" s="1" t="n">
        <f aca="false">SUM(B46:C46)</f>
        <v>1543</v>
      </c>
    </row>
    <row r="47" customFormat="false" ht="13.5" hidden="false" customHeight="false" outlineLevel="0" collapsed="false">
      <c r="A47" s="1" t="s">
        <v>46</v>
      </c>
      <c r="B47" s="1" t="n">
        <v>774</v>
      </c>
      <c r="C47" s="1" t="n">
        <v>724</v>
      </c>
      <c r="D47" s="1" t="n">
        <f aca="false">SUM(B47:C47)</f>
        <v>1498</v>
      </c>
    </row>
    <row r="48" customFormat="false" ht="13.5" hidden="false" customHeight="false" outlineLevel="0" collapsed="false">
      <c r="A48" s="1" t="s">
        <v>47</v>
      </c>
      <c r="B48" s="1" t="n">
        <v>775</v>
      </c>
      <c r="C48" s="1" t="n">
        <v>746</v>
      </c>
      <c r="D48" s="1" t="n">
        <f aca="false">SUM(B48:C48)</f>
        <v>1521</v>
      </c>
    </row>
    <row r="49" customFormat="false" ht="13.5" hidden="false" customHeight="false" outlineLevel="0" collapsed="false">
      <c r="A49" s="1" t="s">
        <v>48</v>
      </c>
      <c r="B49" s="1" t="n">
        <v>792</v>
      </c>
      <c r="C49" s="1" t="n">
        <v>742</v>
      </c>
      <c r="D49" s="1" t="n">
        <f aca="false">SUM(B49:C49)</f>
        <v>1534</v>
      </c>
    </row>
    <row r="50" customFormat="false" ht="13.5" hidden="false" customHeight="false" outlineLevel="0" collapsed="false">
      <c r="A50" s="1" t="s">
        <v>49</v>
      </c>
      <c r="B50" s="1" t="n">
        <v>794</v>
      </c>
      <c r="C50" s="1" t="n">
        <v>746</v>
      </c>
      <c r="D50" s="1" t="n">
        <f aca="false">SUM(B50:C50)</f>
        <v>1540</v>
      </c>
    </row>
    <row r="51" customFormat="false" ht="13.5" hidden="false" customHeight="false" outlineLevel="0" collapsed="false">
      <c r="A51" s="1" t="s">
        <v>50</v>
      </c>
      <c r="B51" s="1" t="n">
        <v>793</v>
      </c>
      <c r="C51" s="1" t="n">
        <v>765</v>
      </c>
      <c r="D51" s="1" t="n">
        <f aca="false">SUM(B51:C51)</f>
        <v>1558</v>
      </c>
    </row>
    <row r="52" customFormat="false" ht="13.5" hidden="false" customHeight="false" outlineLevel="0" collapsed="false">
      <c r="A52" s="1" t="s">
        <v>51</v>
      </c>
      <c r="B52" s="1" t="n">
        <v>820</v>
      </c>
      <c r="C52" s="1" t="n">
        <v>789</v>
      </c>
      <c r="D52" s="1" t="n">
        <f aca="false">SUM(B52:C52)</f>
        <v>1609</v>
      </c>
    </row>
    <row r="53" customFormat="false" ht="13.5" hidden="false" customHeight="false" outlineLevel="0" collapsed="false">
      <c r="A53" s="1" t="s">
        <v>52</v>
      </c>
      <c r="B53" s="1" t="n">
        <v>831</v>
      </c>
      <c r="C53" s="1" t="n">
        <v>758</v>
      </c>
      <c r="D53" s="1" t="n">
        <f aca="false">SUM(B53:C53)</f>
        <v>1589</v>
      </c>
    </row>
    <row r="54" customFormat="false" ht="13.5" hidden="false" customHeight="false" outlineLevel="0" collapsed="false">
      <c r="A54" s="1" t="s">
        <v>53</v>
      </c>
      <c r="B54" s="1" t="n">
        <v>840</v>
      </c>
      <c r="C54" s="1" t="n">
        <v>775</v>
      </c>
      <c r="D54" s="1" t="n">
        <f aca="false">SUM(B54:C54)</f>
        <v>1615</v>
      </c>
    </row>
    <row r="55" customFormat="false" ht="13.5" hidden="false" customHeight="false" outlineLevel="0" collapsed="false">
      <c r="A55" s="1" t="s">
        <v>54</v>
      </c>
      <c r="B55" s="1" t="n">
        <v>817</v>
      </c>
      <c r="C55" s="1" t="n">
        <v>774</v>
      </c>
      <c r="D55" s="1" t="n">
        <f aca="false">SUM(B55:C55)</f>
        <v>1591</v>
      </c>
    </row>
    <row r="56" customFormat="false" ht="13.5" hidden="false" customHeight="false" outlineLevel="0" collapsed="false">
      <c r="A56" s="1" t="s">
        <v>55</v>
      </c>
      <c r="B56" s="1" t="n">
        <v>799</v>
      </c>
      <c r="C56" s="1" t="n">
        <v>787</v>
      </c>
      <c r="D56" s="1" t="n">
        <f aca="false">SUM(B56:C56)</f>
        <v>1586</v>
      </c>
    </row>
    <row r="57" customFormat="false" ht="13.5" hidden="false" customHeight="false" outlineLevel="0" collapsed="false">
      <c r="A57" s="1" t="s">
        <v>56</v>
      </c>
      <c r="B57" s="1" t="n">
        <v>801</v>
      </c>
      <c r="C57" s="1" t="n">
        <v>822</v>
      </c>
      <c r="D57" s="1" t="n">
        <f aca="false">SUM(B57:C57)</f>
        <v>1623</v>
      </c>
    </row>
    <row r="58" customFormat="false" ht="13.5" hidden="false" customHeight="false" outlineLevel="0" collapsed="false">
      <c r="A58" s="1" t="s">
        <v>57</v>
      </c>
      <c r="B58" s="1" t="n">
        <v>797</v>
      </c>
      <c r="C58" s="1" t="n">
        <v>854</v>
      </c>
      <c r="D58" s="1" t="n">
        <f aca="false">SUM(B58:C58)</f>
        <v>1651</v>
      </c>
    </row>
    <row r="59" customFormat="false" ht="13.5" hidden="false" customHeight="false" outlineLevel="0" collapsed="false">
      <c r="A59" s="1" t="s">
        <v>58</v>
      </c>
      <c r="D59" s="1" t="n">
        <v>1720</v>
      </c>
    </row>
    <row r="60" customFormat="false" ht="13.5" hidden="false" customHeight="false" outlineLevel="0" collapsed="false">
      <c r="A60" s="1" t="s">
        <v>59</v>
      </c>
      <c r="D60" s="1" t="n">
        <v>1804</v>
      </c>
    </row>
    <row r="61" customFormat="false" ht="13.5" hidden="false" customHeight="false" outlineLevel="0" collapsed="false">
      <c r="A61" s="1" t="s">
        <v>60</v>
      </c>
      <c r="D61" s="1" t="n">
        <v>1812</v>
      </c>
    </row>
    <row r="62" customFormat="false" ht="13.5" hidden="false" customHeight="false" outlineLevel="0" collapsed="false">
      <c r="A62" s="1" t="s">
        <v>61</v>
      </c>
      <c r="D62" s="1" t="n">
        <v>1846</v>
      </c>
    </row>
    <row r="63" customFormat="false" ht="13.5" hidden="false" customHeight="false" outlineLevel="0" collapsed="false">
      <c r="A63" s="1" t="s">
        <v>62</v>
      </c>
      <c r="D63" s="1" t="n">
        <v>1812</v>
      </c>
    </row>
    <row r="64" customFormat="false" ht="13.5" hidden="false" customHeight="false" outlineLevel="0" collapsed="false">
      <c r="A64" s="1" t="s">
        <v>63</v>
      </c>
      <c r="D64" s="1" t="n">
        <v>1786</v>
      </c>
    </row>
    <row r="65" customFormat="false" ht="13.5" hidden="false" customHeight="false" outlineLevel="0" collapsed="false">
      <c r="A65" s="1" t="s">
        <v>64</v>
      </c>
      <c r="D65" s="1" t="n">
        <v>1788</v>
      </c>
    </row>
    <row r="66" customFormat="false" ht="13.5" hidden="false" customHeight="false" outlineLevel="0" collapsed="false">
      <c r="A66" s="1" t="s">
        <v>65</v>
      </c>
      <c r="D66" s="1" t="n">
        <v>1789</v>
      </c>
    </row>
    <row r="67" customFormat="false" ht="13.5" hidden="false" customHeight="false" outlineLevel="0" collapsed="false">
      <c r="A67" s="1" t="s">
        <v>66</v>
      </c>
      <c r="D67" s="1" t="n">
        <v>1849</v>
      </c>
    </row>
    <row r="68" customFormat="false" ht="13.5" hidden="false" customHeight="false" outlineLevel="0" collapsed="false">
      <c r="A68" s="1" t="s">
        <v>67</v>
      </c>
      <c r="D68" s="1" t="n">
        <v>1837</v>
      </c>
    </row>
    <row r="69" customFormat="false" ht="13.5" hidden="false" customHeight="false" outlineLevel="0" collapsed="false">
      <c r="A69" s="1" t="s">
        <v>68</v>
      </c>
      <c r="D69" s="1" t="n">
        <v>1832</v>
      </c>
    </row>
    <row r="70" customFormat="false" ht="13.5" hidden="false" customHeight="false" outlineLevel="0" collapsed="false">
      <c r="A70" s="1" t="s">
        <v>69</v>
      </c>
      <c r="D70" s="1" t="n">
        <v>1914</v>
      </c>
    </row>
    <row r="71" customFormat="false" ht="13.5" hidden="false" customHeight="false" outlineLevel="0" collapsed="false">
      <c r="A71" s="1" t="s">
        <v>70</v>
      </c>
      <c r="D71" s="1" t="n">
        <v>1912</v>
      </c>
    </row>
    <row r="72" customFormat="false" ht="13.5" hidden="false" customHeight="false" outlineLevel="0" collapsed="false">
      <c r="A72" s="1" t="s">
        <v>71</v>
      </c>
      <c r="D72" s="1" t="n">
        <v>1918</v>
      </c>
    </row>
    <row r="73" customFormat="false" ht="13.5" hidden="false" customHeight="false" outlineLevel="0" collapsed="false">
      <c r="A73" s="1" t="s">
        <v>72</v>
      </c>
      <c r="D73" s="1" t="n">
        <v>1809</v>
      </c>
    </row>
    <row r="74" customFormat="false" ht="13.5" hidden="false" customHeight="false" outlineLevel="0" collapsed="false">
      <c r="A74" s="1" t="s">
        <v>73</v>
      </c>
      <c r="B74" s="1" t="n">
        <v>645</v>
      </c>
      <c r="C74" s="1" t="n">
        <v>596</v>
      </c>
      <c r="D74" s="1" t="n">
        <f aca="false">SUM(B74:C74)</f>
        <v>1241</v>
      </c>
    </row>
    <row r="75" customFormat="false" ht="13.5" hidden="false" customHeight="false" outlineLevel="0" collapsed="false">
      <c r="A75" s="1" t="s">
        <v>74</v>
      </c>
      <c r="B75" s="1" t="n">
        <v>385</v>
      </c>
      <c r="C75" s="1" t="n">
        <v>326</v>
      </c>
      <c r="D75" s="1" t="n">
        <f aca="false">SUM(B75:C75)</f>
        <v>711</v>
      </c>
    </row>
    <row r="76" customFormat="false" ht="13.5" hidden="false" customHeight="false" outlineLevel="0" collapsed="false">
      <c r="A76" s="1" t="s">
        <v>75</v>
      </c>
      <c r="B76" s="1" t="n">
        <v>471</v>
      </c>
      <c r="C76" s="1" t="n">
        <v>420</v>
      </c>
      <c r="D76" s="1" t="n">
        <f aca="false">SUM(B76:C76)</f>
        <v>891</v>
      </c>
    </row>
    <row r="77" customFormat="false" ht="13.5" hidden="false" customHeight="false" outlineLevel="0" collapsed="false">
      <c r="A77" s="1" t="s">
        <v>76</v>
      </c>
      <c r="B77" s="1" t="n">
        <v>576</v>
      </c>
      <c r="C77" s="1" t="n">
        <v>517</v>
      </c>
      <c r="D77" s="1" t="n">
        <f aca="false">SUM(B77:C77)</f>
        <v>1093</v>
      </c>
    </row>
    <row r="78" customFormat="false" ht="13.5" hidden="false" customHeight="false" outlineLevel="0" collapsed="false">
      <c r="A78" s="1" t="s">
        <v>77</v>
      </c>
      <c r="B78" s="1" t="n">
        <v>670</v>
      </c>
      <c r="C78" s="1" t="n">
        <v>609</v>
      </c>
      <c r="D78" s="1" t="n">
        <f aca="false">SUM(B78:C78)</f>
        <v>1279</v>
      </c>
    </row>
    <row r="79" customFormat="false" ht="13.5" hidden="false" customHeight="false" outlineLevel="0" collapsed="false">
      <c r="A79" s="1" t="s">
        <v>78</v>
      </c>
      <c r="B79" s="1" t="n">
        <v>720</v>
      </c>
      <c r="C79" s="1" t="n">
        <v>700</v>
      </c>
      <c r="D79" s="1" t="n">
        <f aca="false">SUM(B79:C79)</f>
        <v>1420</v>
      </c>
    </row>
    <row r="80" customFormat="false" ht="13.5" hidden="false" customHeight="false" outlineLevel="0" collapsed="false">
      <c r="A80" s="1" t="s">
        <v>79</v>
      </c>
      <c r="B80" s="1" t="n">
        <v>756</v>
      </c>
      <c r="C80" s="1" t="n">
        <v>730</v>
      </c>
      <c r="D80" s="1" t="n">
        <f aca="false">SUM(B80:C80)</f>
        <v>1486</v>
      </c>
    </row>
    <row r="81" customFormat="false" ht="13.5" hidden="false" customHeight="false" outlineLevel="0" collapsed="false">
      <c r="A81" s="1" t="s">
        <v>80</v>
      </c>
      <c r="B81" s="1" t="n">
        <v>771</v>
      </c>
      <c r="C81" s="1" t="n">
        <v>728</v>
      </c>
      <c r="D81" s="1" t="n">
        <f aca="false">SUM(B81:C81)</f>
        <v>1499</v>
      </c>
    </row>
    <row r="82" customFormat="false" ht="13.5" hidden="false" customHeight="false" outlineLevel="0" collapsed="false">
      <c r="A82" s="1" t="s">
        <v>81</v>
      </c>
      <c r="B82" s="1" t="n">
        <v>794</v>
      </c>
      <c r="C82" s="1" t="n">
        <v>789</v>
      </c>
      <c r="D82" s="1" t="n">
        <f aca="false">SUM(B82:C82)</f>
        <v>1583</v>
      </c>
    </row>
    <row r="83" customFormat="false" ht="13.5" hidden="false" customHeight="false" outlineLevel="0" collapsed="false">
      <c r="A83" s="1" t="s">
        <v>82</v>
      </c>
      <c r="B83" s="1" t="n">
        <v>842</v>
      </c>
      <c r="C83" s="1" t="n">
        <v>841</v>
      </c>
      <c r="D83" s="1" t="n">
        <f aca="false">SUM(B83:C83)</f>
        <v>1683</v>
      </c>
    </row>
    <row r="84" customFormat="false" ht="13.5" hidden="false" customHeight="false" outlineLevel="0" collapsed="false">
      <c r="A84" s="1" t="s">
        <v>83</v>
      </c>
      <c r="B84" s="1" t="n">
        <v>862</v>
      </c>
      <c r="C84" s="1" t="n">
        <v>895</v>
      </c>
      <c r="D84" s="1" t="n">
        <f aca="false">SUM(B84:C84)</f>
        <v>1757</v>
      </c>
    </row>
    <row r="85" customFormat="false" ht="13.5" hidden="false" customHeight="false" outlineLevel="0" collapsed="false">
      <c r="A85" s="1" t="s">
        <v>84</v>
      </c>
      <c r="B85" s="1" t="n">
        <v>888</v>
      </c>
      <c r="C85" s="1" t="n">
        <v>905</v>
      </c>
      <c r="D85" s="1" t="n">
        <f aca="false">SUM(B85:C85)</f>
        <v>1793</v>
      </c>
    </row>
    <row r="86" customFormat="false" ht="13.5" hidden="false" customHeight="false" outlineLevel="0" collapsed="false">
      <c r="A86" s="1" t="s">
        <v>85</v>
      </c>
      <c r="B86" s="1" t="n">
        <v>874</v>
      </c>
      <c r="C86" s="1" t="n">
        <v>903</v>
      </c>
      <c r="D86" s="1" t="n">
        <f aca="false">SUM(B86:C86)</f>
        <v>1777</v>
      </c>
    </row>
    <row r="87" customFormat="false" ht="13.5" hidden="false" customHeight="false" outlineLevel="0" collapsed="false">
      <c r="A87" s="1" t="s">
        <v>86</v>
      </c>
      <c r="B87" s="1" t="n">
        <v>855</v>
      </c>
      <c r="C87" s="1" t="n">
        <v>909</v>
      </c>
      <c r="D87" s="1" t="n">
        <f aca="false">SUM(B87:C87)</f>
        <v>1764</v>
      </c>
    </row>
    <row r="88" customFormat="false" ht="13.5" hidden="false" customHeight="false" outlineLevel="0" collapsed="false">
      <c r="A88" s="1" t="s">
        <v>87</v>
      </c>
      <c r="B88" s="1" t="n">
        <v>754</v>
      </c>
      <c r="C88" s="1" t="n">
        <v>816</v>
      </c>
      <c r="D88" s="1" t="n">
        <f aca="false">SUM(B88:C88)</f>
        <v>1570</v>
      </c>
    </row>
    <row r="89" customFormat="false" ht="13.5" hidden="false" customHeight="false" outlineLevel="0" collapsed="false">
      <c r="A89" s="1" t="s">
        <v>88</v>
      </c>
      <c r="B89" s="1" t="n">
        <v>684</v>
      </c>
      <c r="C89" s="1" t="n">
        <v>709</v>
      </c>
      <c r="D89" s="1" t="n">
        <f aca="false">SUM(B89:C89)</f>
        <v>1393</v>
      </c>
    </row>
    <row r="90" customFormat="false" ht="13.5" hidden="false" customHeight="false" outlineLevel="0" collapsed="false">
      <c r="A90" s="1" t="s">
        <v>89</v>
      </c>
      <c r="B90" s="1" t="n">
        <v>606</v>
      </c>
      <c r="C90" s="1" t="n">
        <v>640</v>
      </c>
      <c r="D90" s="1" t="n">
        <f aca="false">SUM(B90:C90)</f>
        <v>1246</v>
      </c>
    </row>
    <row r="91" customFormat="false" ht="13.5" hidden="false" customHeight="false" outlineLevel="0" collapsed="false">
      <c r="A91" s="1" t="s">
        <v>90</v>
      </c>
      <c r="B91" s="1" t="n">
        <v>572</v>
      </c>
      <c r="C91" s="1" t="n">
        <v>605</v>
      </c>
      <c r="D91" s="1" t="n">
        <f aca="false">SUM(B91:C91)</f>
        <v>1177</v>
      </c>
    </row>
    <row r="92" customFormat="false" ht="13.5" hidden="false" customHeight="false" outlineLevel="0" collapsed="false">
      <c r="A92" s="1" t="s">
        <v>91</v>
      </c>
      <c r="B92" s="1" t="n">
        <v>544</v>
      </c>
      <c r="C92" s="1" t="n">
        <v>581</v>
      </c>
      <c r="D92" s="1" t="n">
        <f aca="false">SUM(B92:C92)</f>
        <v>1125</v>
      </c>
    </row>
    <row r="93" customFormat="false" ht="13.5" hidden="false" customHeight="false" outlineLevel="0" collapsed="false">
      <c r="A93" s="1" t="s">
        <v>92</v>
      </c>
      <c r="B93" s="1" t="n">
        <v>540</v>
      </c>
      <c r="C93" s="1" t="n">
        <v>579</v>
      </c>
      <c r="D93" s="1" t="n">
        <f aca="false">SUM(B93:C93)</f>
        <v>1119</v>
      </c>
    </row>
    <row r="94" customFormat="false" ht="13.5" hidden="false" customHeight="false" outlineLevel="0" collapsed="false">
      <c r="A94" s="1" t="s">
        <v>93</v>
      </c>
      <c r="B94" s="1" t="n">
        <v>546</v>
      </c>
      <c r="C94" s="1" t="n">
        <v>553</v>
      </c>
      <c r="D94" s="1" t="n">
        <f aca="false">SUM(B94:C94)</f>
        <v>1099</v>
      </c>
    </row>
    <row r="95" customFormat="false" ht="13.5" hidden="false" customHeight="false" outlineLevel="0" collapsed="false">
      <c r="A95" s="1" t="s">
        <v>94</v>
      </c>
      <c r="B95" s="1" t="n">
        <v>538</v>
      </c>
      <c r="C95" s="1" t="n">
        <v>558</v>
      </c>
      <c r="D95" s="1" t="n">
        <f aca="false">SUM(B95:C95)</f>
        <v>1096</v>
      </c>
    </row>
    <row r="96" customFormat="false" ht="13.5" hidden="false" customHeight="false" outlineLevel="0" collapsed="false">
      <c r="A96" s="1" t="s">
        <v>95</v>
      </c>
      <c r="B96" s="1" t="n">
        <v>521</v>
      </c>
      <c r="C96" s="1" t="n">
        <v>514</v>
      </c>
      <c r="D96" s="1" t="n">
        <f aca="false">SUM(B96:C96)</f>
        <v>1035</v>
      </c>
    </row>
    <row r="97" customFormat="false" ht="13.5" hidden="false" customHeight="false" outlineLevel="0" collapsed="false">
      <c r="A97" s="1" t="s">
        <v>96</v>
      </c>
      <c r="B97" s="1" t="n">
        <v>481</v>
      </c>
      <c r="C97" s="1" t="n">
        <v>491</v>
      </c>
      <c r="D97" s="1" t="n">
        <f aca="false">SUM(B97:C97)</f>
        <v>972</v>
      </c>
    </row>
    <row r="98" customFormat="false" ht="13.5" hidden="false" customHeight="false" outlineLevel="0" collapsed="false">
      <c r="A98" s="1" t="s">
        <v>97</v>
      </c>
      <c r="B98" s="1" t="n">
        <v>483</v>
      </c>
      <c r="C98" s="1" t="n">
        <v>473</v>
      </c>
      <c r="D98" s="1" t="n">
        <f aca="false">SUM(B98:C98)</f>
        <v>956</v>
      </c>
    </row>
    <row r="99" customFormat="false" ht="13.5" hidden="false" customHeight="false" outlineLevel="0" collapsed="false">
      <c r="A99" s="1" t="s">
        <v>98</v>
      </c>
      <c r="B99" s="1" t="n">
        <v>501</v>
      </c>
      <c r="C99" s="1" t="n">
        <v>426</v>
      </c>
      <c r="D99" s="1" t="n">
        <f aca="false">SUM(B99:C99)</f>
        <v>927</v>
      </c>
    </row>
    <row r="100" customFormat="false" ht="13.5" hidden="false" customHeight="false" outlineLevel="0" collapsed="false">
      <c r="A100" s="1" t="s">
        <v>99</v>
      </c>
      <c r="D100" s="1" t="n">
        <v>933</v>
      </c>
    </row>
    <row r="101" customFormat="false" ht="13.5" hidden="false" customHeight="false" outlineLevel="0" collapsed="false">
      <c r="A101" s="1" t="s">
        <v>100</v>
      </c>
      <c r="B101" s="1" t="n">
        <v>486</v>
      </c>
      <c r="C101" s="1" t="n">
        <v>434</v>
      </c>
      <c r="D101" s="1" t="n">
        <v>916</v>
      </c>
    </row>
    <row r="102" customFormat="false" ht="13.5" hidden="false" customHeight="false" outlineLevel="0" collapsed="false">
      <c r="A102" s="1" t="s">
        <v>101</v>
      </c>
      <c r="B102" s="1" t="n">
        <v>507</v>
      </c>
      <c r="C102" s="1" t="n">
        <v>440</v>
      </c>
      <c r="D102" s="1" t="n">
        <v>940</v>
      </c>
    </row>
    <row r="103" customFormat="false" ht="13.5" hidden="false" customHeight="false" outlineLevel="0" collapsed="false">
      <c r="A103" s="1" t="s">
        <v>102</v>
      </c>
      <c r="D103" s="1" t="n">
        <v>970</v>
      </c>
    </row>
    <row r="104" customFormat="false" ht="13.5" hidden="false" customHeight="false" outlineLevel="0" collapsed="false">
      <c r="A104" s="1" t="s">
        <v>103</v>
      </c>
      <c r="B104" s="1" t="n">
        <v>514</v>
      </c>
      <c r="C104" s="1" t="n">
        <v>501</v>
      </c>
      <c r="D104" s="1" t="n">
        <v>1015</v>
      </c>
    </row>
    <row r="105" customFormat="false" ht="13.5" hidden="false" customHeight="false" outlineLevel="0" collapsed="false">
      <c r="A105" s="1" t="s">
        <v>104</v>
      </c>
      <c r="B105" s="1" t="n">
        <v>500</v>
      </c>
      <c r="C105" s="1" t="n">
        <v>474</v>
      </c>
      <c r="D105" s="1" t="n">
        <v>970</v>
      </c>
    </row>
    <row r="106" customFormat="false" ht="13.5" hidden="false" customHeight="false" outlineLevel="0" collapsed="false">
      <c r="A106" s="1" t="s">
        <v>105</v>
      </c>
      <c r="B106" s="1" t="n">
        <v>509</v>
      </c>
      <c r="C106" s="1" t="n">
        <v>490</v>
      </c>
      <c r="D106" s="1" t="n">
        <f aca="false">SUM(B106:C106)</f>
        <v>999</v>
      </c>
    </row>
    <row r="107" customFormat="false" ht="13.5" hidden="false" customHeight="false" outlineLevel="0" collapsed="false">
      <c r="A107" s="1" t="s">
        <v>106</v>
      </c>
      <c r="B107" s="1" t="n">
        <v>549</v>
      </c>
      <c r="C107" s="1" t="n">
        <v>463</v>
      </c>
      <c r="D107" s="1" t="n">
        <f aca="false">SUM(B107:C107)</f>
        <v>1012</v>
      </c>
    </row>
    <row r="108" customFormat="false" ht="13.5" hidden="false" customHeight="false" outlineLevel="0" collapsed="false">
      <c r="A108" s="1" t="s">
        <v>107</v>
      </c>
      <c r="B108" s="1" t="n">
        <v>552</v>
      </c>
      <c r="C108" s="1" t="n">
        <v>463</v>
      </c>
      <c r="D108" s="1" t="n">
        <f aca="false">SUM(B108:C108)</f>
        <v>1015</v>
      </c>
    </row>
    <row r="109" customFormat="false" ht="13.5" hidden="false" customHeight="false" outlineLevel="0" collapsed="false">
      <c r="A109" s="1" t="s">
        <v>108</v>
      </c>
      <c r="B109" s="1" t="n">
        <v>535</v>
      </c>
      <c r="C109" s="1" t="n">
        <v>467</v>
      </c>
      <c r="D109" s="1" t="n">
        <f aca="false">SUM(B109:C109)</f>
        <v>1002</v>
      </c>
    </row>
    <row r="110" customFormat="false" ht="13.5" hidden="false" customHeight="false" outlineLevel="0" collapsed="false">
      <c r="A110" s="1" t="s">
        <v>109</v>
      </c>
      <c r="B110" s="1" t="n">
        <v>524</v>
      </c>
      <c r="C110" s="1" t="n">
        <v>452</v>
      </c>
      <c r="D110" s="1" t="n">
        <f aca="false">SUM(B110:C110)</f>
        <v>976</v>
      </c>
    </row>
    <row r="111" customFormat="false" ht="13.5" hidden="false" customHeight="false" outlineLevel="0" collapsed="false">
      <c r="A111" s="1" t="s">
        <v>110</v>
      </c>
      <c r="B111" s="1" t="n">
        <v>513</v>
      </c>
      <c r="C111" s="1" t="n">
        <v>444</v>
      </c>
      <c r="D111" s="1" t="n">
        <f aca="false">SUM(B111:C111)</f>
        <v>957</v>
      </c>
    </row>
    <row r="112" customFormat="false" ht="13.5" hidden="false" customHeight="false" outlineLevel="0" collapsed="false">
      <c r="A112" s="1" t="s">
        <v>111</v>
      </c>
      <c r="B112" s="1" t="n">
        <v>486</v>
      </c>
      <c r="C112" s="1" t="n">
        <v>452</v>
      </c>
      <c r="D112" s="1" t="n">
        <f aca="false">SUM(B112:C112)</f>
        <v>938</v>
      </c>
    </row>
    <row r="113" customFormat="false" ht="13.5" hidden="false" customHeight="false" outlineLevel="0" collapsed="false">
      <c r="A113" s="1" t="s">
        <v>112</v>
      </c>
      <c r="D113" s="1" t="n">
        <v>907</v>
      </c>
    </row>
    <row r="114" customFormat="false" ht="13.5" hidden="false" customHeight="false" outlineLevel="0" collapsed="false">
      <c r="A114" s="1" t="s">
        <v>113</v>
      </c>
      <c r="D114" s="1" t="n">
        <v>869</v>
      </c>
    </row>
    <row r="115" customFormat="false" ht="13.5" hidden="false" customHeight="false" outlineLevel="0" collapsed="false">
      <c r="A115" s="1" t="s">
        <v>114</v>
      </c>
      <c r="D115" s="1" t="n">
        <v>838</v>
      </c>
    </row>
    <row r="116" customFormat="false" ht="13.5" hidden="false" customHeight="false" outlineLevel="0" collapsed="false">
      <c r="A116" s="1" t="s">
        <v>115</v>
      </c>
      <c r="B116" s="1" t="n">
        <v>410</v>
      </c>
      <c r="C116" s="1" t="n">
        <v>394</v>
      </c>
      <c r="D116" s="1" t="n">
        <f aca="false">SUM(B116:C116)</f>
        <v>804</v>
      </c>
    </row>
    <row r="117" customFormat="false" ht="13.5" hidden="false" customHeight="false" outlineLevel="0" collapsed="false">
      <c r="A117" s="1" t="s">
        <v>116</v>
      </c>
      <c r="B117" s="1" t="n">
        <v>366</v>
      </c>
      <c r="C117" s="1" t="n">
        <v>381</v>
      </c>
      <c r="D117" s="1" t="n">
        <f aca="false">SUM(B117:C117)</f>
        <v>747</v>
      </c>
    </row>
    <row r="118" customFormat="false" ht="13.5" hidden="false" customHeight="false" outlineLevel="0" collapsed="false">
      <c r="A118" s="1" t="s">
        <v>117</v>
      </c>
      <c r="B118" s="1" t="n">
        <v>357</v>
      </c>
      <c r="C118" s="1" t="n">
        <v>362</v>
      </c>
      <c r="D118" s="1" t="n">
        <f aca="false">SUM(B118:C118)</f>
        <v>719</v>
      </c>
    </row>
    <row r="119" customFormat="false" ht="13.5" hidden="false" customHeight="false" outlineLevel="0" collapsed="false">
      <c r="A119" s="1" t="s">
        <v>118</v>
      </c>
      <c r="B119" s="1" t="n">
        <v>326</v>
      </c>
      <c r="C119" s="1" t="n">
        <v>321</v>
      </c>
      <c r="D119" s="1" t="n">
        <f aca="false">SUM(B119:C119)</f>
        <v>647</v>
      </c>
    </row>
    <row r="120" customFormat="false" ht="13.5" hidden="false" customHeight="false" outlineLevel="0" collapsed="false">
      <c r="A120" s="1" t="s">
        <v>119</v>
      </c>
      <c r="B120" s="1" t="n">
        <v>286</v>
      </c>
      <c r="C120" s="1" t="n">
        <v>318</v>
      </c>
      <c r="D120" s="1" t="n">
        <f aca="false">SUM(B120:C120)</f>
        <v>604</v>
      </c>
    </row>
    <row r="121" customFormat="false" ht="13.5" hidden="false" customHeight="false" outlineLevel="0" collapsed="false">
      <c r="A121" s="1" t="s">
        <v>120</v>
      </c>
      <c r="B121" s="1" t="n">
        <v>284</v>
      </c>
      <c r="C121" s="1" t="n">
        <v>303</v>
      </c>
      <c r="D121" s="1" t="n">
        <f aca="false">SUM(B121:C121)</f>
        <v>587</v>
      </c>
    </row>
    <row r="122" customFormat="false" ht="13.5" hidden="false" customHeight="false" outlineLevel="0" collapsed="false">
      <c r="A122" s="1" t="s">
        <v>121</v>
      </c>
      <c r="B122" s="1" t="n">
        <v>265</v>
      </c>
      <c r="C122" s="1" t="n">
        <v>289</v>
      </c>
      <c r="D122" s="1" t="n">
        <f aca="false">SUM(B122:C122)</f>
        <v>554</v>
      </c>
    </row>
    <row r="123" customFormat="false" ht="13.5" hidden="false" customHeight="false" outlineLevel="0" collapsed="false">
      <c r="A123" s="1" t="s">
        <v>122</v>
      </c>
      <c r="B123" s="1" t="n">
        <v>250</v>
      </c>
      <c r="C123" s="1" t="n">
        <v>288</v>
      </c>
      <c r="D123" s="1" t="n">
        <f aca="false">SUM(B123:C123)</f>
        <v>538</v>
      </c>
    </row>
    <row r="124" customFormat="false" ht="13.5" hidden="false" customHeight="false" outlineLevel="0" collapsed="false">
      <c r="A124" s="1" t="s">
        <v>123</v>
      </c>
      <c r="B124" s="1" t="n">
        <v>260</v>
      </c>
      <c r="C124" s="1" t="n">
        <v>254</v>
      </c>
      <c r="D124" s="1" t="n">
        <f aca="false">SUM(B124:C124)</f>
        <v>514</v>
      </c>
    </row>
    <row r="125" customFormat="false" ht="13.5" hidden="false" customHeight="false" outlineLevel="0" collapsed="false">
      <c r="A125" s="1" t="s">
        <v>124</v>
      </c>
      <c r="B125" s="1" t="n">
        <v>247</v>
      </c>
      <c r="C125" s="1" t="n">
        <v>242</v>
      </c>
      <c r="D125" s="1" t="n">
        <f aca="false">SUM(B125:C125)</f>
        <v>489</v>
      </c>
    </row>
    <row r="126" customFormat="false" ht="13.5" hidden="false" customHeight="false" outlineLevel="0" collapsed="false">
      <c r="A126" s="1" t="s">
        <v>125</v>
      </c>
      <c r="B126" s="1" t="n">
        <v>236</v>
      </c>
      <c r="C126" s="1" t="n">
        <v>229</v>
      </c>
      <c r="D126" s="1" t="n">
        <f aca="false">SUM(B126:C126)</f>
        <v>465</v>
      </c>
    </row>
    <row r="127" customFormat="false" ht="13.5" hidden="false" customHeight="false" outlineLevel="0" collapsed="false">
      <c r="A127" s="1" t="s">
        <v>126</v>
      </c>
      <c r="D127" s="1" t="n">
        <v>434</v>
      </c>
    </row>
    <row r="128" customFormat="false" ht="13.5" hidden="false" customHeight="false" outlineLevel="0" collapsed="false">
      <c r="A128" s="1" t="s">
        <v>127</v>
      </c>
      <c r="B128" s="1" t="n">
        <v>222</v>
      </c>
      <c r="C128" s="1" t="n">
        <v>195</v>
      </c>
      <c r="D128" s="1" t="n">
        <f aca="false">SUM(B128:C128)</f>
        <v>417</v>
      </c>
    </row>
    <row r="129" customFormat="false" ht="13.5" hidden="false" customHeight="false" outlineLevel="0" collapsed="false">
      <c r="A129" s="1" t="s">
        <v>128</v>
      </c>
      <c r="B129" s="1" t="n">
        <v>215</v>
      </c>
      <c r="C129" s="1" t="n">
        <v>182</v>
      </c>
      <c r="D129" s="1" t="n">
        <f aca="false">SUM(B129:C129)</f>
        <v>397</v>
      </c>
    </row>
    <row r="130" customFormat="false" ht="13.5" hidden="false" customHeight="false" outlineLevel="0" collapsed="false">
      <c r="A130" s="1" t="s">
        <v>129</v>
      </c>
      <c r="B130" s="1" t="n">
        <v>194</v>
      </c>
      <c r="C130" s="1" t="n">
        <v>174</v>
      </c>
      <c r="D130" s="1" t="n">
        <f aca="false">SUM(B130:C130)</f>
        <v>368</v>
      </c>
    </row>
    <row r="131" customFormat="false" ht="13.5" hidden="false" customHeight="false" outlineLevel="0" collapsed="false">
      <c r="A131" s="1" t="s">
        <v>130</v>
      </c>
      <c r="B131" s="1" t="n">
        <v>195</v>
      </c>
      <c r="C131" s="1" t="n">
        <v>165</v>
      </c>
      <c r="D131" s="1" t="n">
        <f aca="false">SUM(B131:C131)</f>
        <v>360</v>
      </c>
    </row>
    <row r="132" customFormat="false" ht="13.5" hidden="false" customHeight="false" outlineLevel="0" collapsed="false">
      <c r="A132" s="1" t="s">
        <v>131</v>
      </c>
      <c r="B132" s="1" t="n">
        <v>179</v>
      </c>
      <c r="C132" s="1" t="n">
        <v>155</v>
      </c>
      <c r="D132" s="1" t="n">
        <f aca="false">SUM(B132:C132)</f>
        <v>334</v>
      </c>
    </row>
    <row r="133" customFormat="false" ht="13.5" hidden="false" customHeight="false" outlineLevel="0" collapsed="false">
      <c r="A133" s="1" t="s">
        <v>132</v>
      </c>
      <c r="B133" s="1" t="n">
        <v>163</v>
      </c>
      <c r="C133" s="1" t="n">
        <v>146</v>
      </c>
      <c r="D133" s="1" t="n">
        <f aca="false">SUM(B133:C133)</f>
        <v>309</v>
      </c>
    </row>
    <row r="134" customFormat="false" ht="13.5" hidden="false" customHeight="false" outlineLevel="0" collapsed="false">
      <c r="A134" s="1" t="s">
        <v>133</v>
      </c>
      <c r="B134" s="1" t="n">
        <v>146</v>
      </c>
      <c r="C134" s="1" t="n">
        <v>122</v>
      </c>
      <c r="D134" s="1" t="n">
        <f aca="false">SUM(B134:C134)</f>
        <v>268</v>
      </c>
    </row>
    <row r="135" customFormat="false" ht="13.5" hidden="false" customHeight="false" outlineLevel="0" collapsed="false">
      <c r="A135" s="1" t="s">
        <v>134</v>
      </c>
      <c r="B135" s="1" t="n">
        <v>131</v>
      </c>
      <c r="C135" s="1" t="n">
        <v>127</v>
      </c>
      <c r="D135" s="1" t="n">
        <f aca="false">SUM(B135:C135)</f>
        <v>258</v>
      </c>
    </row>
    <row r="136" customFormat="false" ht="13.5" hidden="false" customHeight="false" outlineLevel="0" collapsed="false">
      <c r="A136" s="1" t="s">
        <v>135</v>
      </c>
      <c r="B136" s="1" t="n">
        <v>143</v>
      </c>
      <c r="C136" s="1" t="n">
        <v>132</v>
      </c>
      <c r="D136" s="1" t="n">
        <f aca="false">SUM(B136:C136)</f>
        <v>275</v>
      </c>
    </row>
    <row r="137" customFormat="false" ht="13.5" hidden="false" customHeight="false" outlineLevel="0" collapsed="false">
      <c r="A137" s="1" t="s">
        <v>136</v>
      </c>
      <c r="B137" s="1" t="n">
        <v>119</v>
      </c>
      <c r="C137" s="1" t="n">
        <v>129</v>
      </c>
      <c r="D137" s="1" t="n">
        <f aca="false">SUM(B137:C137)</f>
        <v>248</v>
      </c>
    </row>
    <row r="138" customFormat="false" ht="13.5" hidden="false" customHeight="false" outlineLevel="0" collapsed="false">
      <c r="A138" s="1" t="s">
        <v>137</v>
      </c>
      <c r="B138" s="1" t="n">
        <v>120</v>
      </c>
      <c r="C138" s="1" t="n">
        <v>109</v>
      </c>
      <c r="D138" s="1" t="n">
        <v>229</v>
      </c>
    </row>
    <row r="139" customFormat="false" ht="13.5" hidden="false" customHeight="false" outlineLevel="0" collapsed="false">
      <c r="A139" s="1" t="s">
        <v>138</v>
      </c>
      <c r="B139" s="1" t="n">
        <v>100</v>
      </c>
      <c r="C139" s="1" t="n">
        <v>93</v>
      </c>
      <c r="D139" s="1" t="n">
        <v>193</v>
      </c>
    </row>
    <row r="140" customFormat="false" ht="13.5" hidden="false" customHeight="false" outlineLevel="0" collapsed="false">
      <c r="A140" s="1" t="s">
        <v>139</v>
      </c>
      <c r="B140" s="1" t="n">
        <v>106</v>
      </c>
      <c r="C140" s="1" t="n">
        <v>100</v>
      </c>
      <c r="D140" s="1" t="n">
        <v>2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13:01Z</dcterms:created>
  <dc:creator>佐藤淳一</dc:creator>
  <dc:description/>
  <dc:language>en-US</dc:language>
  <cp:lastModifiedBy>仙台市教育委員会</cp:lastModifiedBy>
  <dcterms:modified xsi:type="dcterms:W3CDTF">2012-09-11T04:25:30Z</dcterms:modified>
  <cp:revision>0</cp:revision>
  <dc:subject/>
  <dc:title/>
</cp:coreProperties>
</file>